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IN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GV" sheetId="7" state="visible" r:id="rId8"/>
    <sheet name="HS" sheetId="8" state="visible" r:id="rId9"/>
  </sheets>
  <definedNames>
    <definedName function="false" hidden="false" localSheetId="2" name="_xlnm.Print_Titles" vbProcedure="false">'6'!$A:$D</definedName>
    <definedName function="false" hidden="false" localSheetId="3" name="_xlnm.Print_Titles" vbProcedure="false">'7'!$A:$D</definedName>
    <definedName function="false" hidden="false" localSheetId="4" name="_xlnm.Print_Titles" vbProcedure="false">'8'!$A:$D</definedName>
    <definedName function="false" hidden="false" localSheetId="5" name="_xlnm.Print_Titles" vbProcedure="false">'9'!$A:$D</definedName>
    <definedName function="false" hidden="false" localSheetId="1" name="_xlnm.Print_Titles" vbProcedure="false">IN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0" uniqueCount="1012">
  <si>
    <t xml:space="preserve">THỜI KHÓA BIỂU HỌC KỲ I -- NĂM HỌC 2016-2017 ÁP DỤNG NGÀY 22/8/2016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2</t>
  </si>
  <si>
    <t xml:space="preserve">S</t>
  </si>
  <si>
    <t xml:space="preserve">1</t>
  </si>
  <si>
    <t xml:space="preserve">Chào cờ-Ái</t>
  </si>
  <si>
    <t xml:space="preserve">Chào cờ-Thu</t>
  </si>
  <si>
    <t xml:space="preserve">Chào cờ-Thảo</t>
  </si>
  <si>
    <t xml:space="preserve">Chào cờ-Tình</t>
  </si>
  <si>
    <t xml:space="preserve">Chào cờ-Huyền</t>
  </si>
  <si>
    <t xml:space="preserve">Chào cờ-Tuyền</t>
  </si>
  <si>
    <t xml:space="preserve">Chào cờ-Hà.H</t>
  </si>
  <si>
    <t xml:space="preserve">Chào cờ-Hằng</t>
  </si>
  <si>
    <t xml:space="preserve">Chào cờ-Giàu</t>
  </si>
  <si>
    <t xml:space="preserve">Chào cờ-Nhã</t>
  </si>
  <si>
    <t xml:space="preserve">Chào cờ-Nhâm</t>
  </si>
  <si>
    <t xml:space="preserve">Chào cờ-Châu</t>
  </si>
  <si>
    <t xml:space="preserve">Chào cờ-Ngân</t>
  </si>
  <si>
    <t xml:space="preserve">Chào cờ-Quyên.P</t>
  </si>
  <si>
    <t xml:space="preserve">Chào cờ-Tuyến</t>
  </si>
  <si>
    <t xml:space="preserve">Chào cờ-Thanh</t>
  </si>
  <si>
    <t xml:space="preserve">Chào cờ-Dung</t>
  </si>
  <si>
    <t xml:space="preserve">Chào cờ-Quyên</t>
  </si>
  <si>
    <t xml:space="preserve">Chào cờ-Giang</t>
  </si>
  <si>
    <t xml:space="preserve">Chào cờ-Lý</t>
  </si>
  <si>
    <t xml:space="preserve">Chào cờ-Tuyết</t>
  </si>
  <si>
    <t xml:space="preserve">Chào cờ-Hải</t>
  </si>
  <si>
    <t xml:space="preserve">Chào cờ-Nga.L</t>
  </si>
  <si>
    <t xml:space="preserve">Chào cờ-Khuê</t>
  </si>
  <si>
    <t xml:space="preserve">Chào cờ-Nhật</t>
  </si>
  <si>
    <t xml:space="preserve">Chào cờ-Thành</t>
  </si>
  <si>
    <t xml:space="preserve">Chào cờ-Hoài.N</t>
  </si>
  <si>
    <t xml:space="preserve">Chào cờ-Hà</t>
  </si>
  <si>
    <t xml:space="preserve">Chào cờ-Hương</t>
  </si>
  <si>
    <t xml:space="preserve">Chào cờ-Hà.N</t>
  </si>
  <si>
    <t xml:space="preserve">Chào cờ-Quan</t>
  </si>
  <si>
    <t xml:space="preserve">Chào cờ-Nam</t>
  </si>
  <si>
    <t xml:space="preserve">Chào cờ-Hương.N</t>
  </si>
  <si>
    <t xml:space="preserve">Chào cờ-Thúy.H</t>
  </si>
  <si>
    <t xml:space="preserve">SHCN-Ái</t>
  </si>
  <si>
    <t xml:space="preserve">SHCN-Thu</t>
  </si>
  <si>
    <t xml:space="preserve">SHCN-Thảo</t>
  </si>
  <si>
    <t xml:space="preserve">SHCN-Tình</t>
  </si>
  <si>
    <t xml:space="preserve">SHCN-Huyền</t>
  </si>
  <si>
    <t xml:space="preserve">SHCN-Tuyền</t>
  </si>
  <si>
    <t xml:space="preserve">SHCN-Hà.H</t>
  </si>
  <si>
    <t xml:space="preserve">SHCN-Hằng</t>
  </si>
  <si>
    <t xml:space="preserve">SHCN-Giàu</t>
  </si>
  <si>
    <t xml:space="preserve">SHCN-Nhã</t>
  </si>
  <si>
    <t xml:space="preserve">SHCN-Nhâm</t>
  </si>
  <si>
    <t xml:space="preserve">SHCN-Châu</t>
  </si>
  <si>
    <t xml:space="preserve">SHCN-Ngân</t>
  </si>
  <si>
    <t xml:space="preserve">SHCN-Quyên.P</t>
  </si>
  <si>
    <t xml:space="preserve">SHCN-Tuyến</t>
  </si>
  <si>
    <t xml:space="preserve">SHCN-Thanh</t>
  </si>
  <si>
    <t xml:space="preserve">SHCN-Dung</t>
  </si>
  <si>
    <t xml:space="preserve">SHCN-Quyên</t>
  </si>
  <si>
    <t xml:space="preserve">SHCN-Giang</t>
  </si>
  <si>
    <t xml:space="preserve">SHCN-Lý</t>
  </si>
  <si>
    <t xml:space="preserve">SHCN-Tuyết</t>
  </si>
  <si>
    <t xml:space="preserve">SHCN-Hải</t>
  </si>
  <si>
    <t xml:space="preserve">SHCN-Nga.L</t>
  </si>
  <si>
    <t xml:space="preserve">SHCN-Khuê</t>
  </si>
  <si>
    <t xml:space="preserve">SHCN-Nhật</t>
  </si>
  <si>
    <t xml:space="preserve">SHCN-Thành</t>
  </si>
  <si>
    <t xml:space="preserve">SHCN-Hoài.N</t>
  </si>
  <si>
    <t xml:space="preserve">SHCN-Hà</t>
  </si>
  <si>
    <t xml:space="preserve">SHCN-Hương</t>
  </si>
  <si>
    <t xml:space="preserve">SHCN-Hà.N</t>
  </si>
  <si>
    <t xml:space="preserve">SHCN-Quan</t>
  </si>
  <si>
    <t xml:space="preserve">SHCN-Nam</t>
  </si>
  <si>
    <t xml:space="preserve">SHCN-Hương.N</t>
  </si>
  <si>
    <t xml:space="preserve">SHCN-Thúy.H</t>
  </si>
  <si>
    <t xml:space="preserve">3</t>
  </si>
  <si>
    <t xml:space="preserve">Anh-Ái</t>
  </si>
  <si>
    <t xml:space="preserve">Sử-Châu</t>
  </si>
  <si>
    <t xml:space="preserve">Văn-Tuyến</t>
  </si>
  <si>
    <t xml:space="preserve">Anh-Hương.N</t>
  </si>
  <si>
    <t xml:space="preserve">Địa-Ngân.P</t>
  </si>
  <si>
    <t xml:space="preserve">Anh NN-Tuyền-Micheal</t>
  </si>
  <si>
    <t xml:space="preserve">Nhạc-Châu.Đ</t>
  </si>
  <si>
    <t xml:space="preserve">Văn-Tình</t>
  </si>
  <si>
    <t xml:space="preserve">Văn-Nga</t>
  </si>
  <si>
    <t xml:space="preserve">Anh-Khuê</t>
  </si>
  <si>
    <t xml:space="preserve">Toán-Trang</t>
  </si>
  <si>
    <t xml:space="preserve">Toán-Giàu</t>
  </si>
  <si>
    <t xml:space="preserve">Đàn(NK)-Toan</t>
  </si>
  <si>
    <t xml:space="preserve">Lý-Hoa.N</t>
  </si>
  <si>
    <t xml:space="preserve">Địa-My</t>
  </si>
  <si>
    <t xml:space="preserve">Lý-Linh.N</t>
  </si>
  <si>
    <t xml:space="preserve">Sử-Lý</t>
  </si>
  <si>
    <t xml:space="preserve">Sử-Hải</t>
  </si>
  <si>
    <t xml:space="preserve">Anh-Hà.N</t>
  </si>
  <si>
    <t xml:space="preserve">Toán-Thúy.H</t>
  </si>
  <si>
    <t xml:space="preserve">Lý-Tuấn.N</t>
  </si>
  <si>
    <t xml:space="preserve">Anh-Hiền</t>
  </si>
  <si>
    <t xml:space="preserve">Toán-Linh</t>
  </si>
  <si>
    <t xml:space="preserve">Văn-Vân</t>
  </si>
  <si>
    <t xml:space="preserve">Văn-Nhâm</t>
  </si>
  <si>
    <t xml:space="preserve">Toán-Thành</t>
  </si>
  <si>
    <t xml:space="preserve">Hóa-Linh.T</t>
  </si>
  <si>
    <t xml:space="preserve">Toán-Nam</t>
  </si>
  <si>
    <t xml:space="preserve">Sinh-Anh</t>
  </si>
  <si>
    <t xml:space="preserve">Tin(TH)-Tuấn</t>
  </si>
  <si>
    <t xml:space="preserve">Hóa-Quyên</t>
  </si>
  <si>
    <t xml:space="preserve">CN-Tri</t>
  </si>
  <si>
    <t xml:space="preserve">Lý-Dung</t>
  </si>
  <si>
    <t xml:space="preserve">Văn-Hoài.N</t>
  </si>
  <si>
    <t xml:space="preserve">4</t>
  </si>
  <si>
    <t xml:space="preserve">Đàn(NK)-Châu.Đ</t>
  </si>
  <si>
    <t xml:space="preserve">Toán-Ngân</t>
  </si>
  <si>
    <t xml:space="preserve">Toán-Thảo</t>
  </si>
  <si>
    <t xml:space="preserve">Nhạc-Toan</t>
  </si>
  <si>
    <t xml:space="preserve">Tin(TH)-Hà.H</t>
  </si>
  <si>
    <t xml:space="preserve">Văn-Tuyết</t>
  </si>
  <si>
    <t xml:space="preserve">CN-Linh.N</t>
  </si>
  <si>
    <t xml:space="preserve">Anh NN-Hà.N-Micheal</t>
  </si>
  <si>
    <t xml:space="preserve">Văn-Hà</t>
  </si>
  <si>
    <t xml:space="preserve">Toán-Quan</t>
  </si>
  <si>
    <t xml:space="preserve">5</t>
  </si>
  <si>
    <t xml:space="preserve">C</t>
  </si>
  <si>
    <t xml:space="preserve">Sinh-Lam</t>
  </si>
  <si>
    <t xml:space="preserve">Tin-Duyên</t>
  </si>
  <si>
    <t xml:space="preserve">Toán-Thanh</t>
  </si>
  <si>
    <t xml:space="preserve">Vẽ(NK)-Nhật</t>
  </si>
  <si>
    <t xml:space="preserve">GDCD-Thủy</t>
  </si>
  <si>
    <t xml:space="preserve">Họa-Thúy.T</t>
  </si>
  <si>
    <t xml:space="preserve">Hóa-Thu.N</t>
  </si>
  <si>
    <t xml:space="preserve">Tin(TH)-Hoàn</t>
  </si>
  <si>
    <t xml:space="preserve">Anh-Hương</t>
  </si>
  <si>
    <t xml:space="preserve">Sinh-Việt</t>
  </si>
  <si>
    <t xml:space="preserve">Địa-Diễm</t>
  </si>
  <si>
    <t xml:space="preserve">GDCD-Hồng</t>
  </si>
  <si>
    <t xml:space="preserve">CN-Giao</t>
  </si>
  <si>
    <t xml:space="preserve">Vẽ(NK)-Thúy.T</t>
  </si>
  <si>
    <t xml:space="preserve">Họa-Nhật</t>
  </si>
  <si>
    <t xml:space="preserve">Tin-Hà.H</t>
  </si>
  <si>
    <t xml:space="preserve">Tin-Tuấn</t>
  </si>
  <si>
    <t xml:space="preserve">Anh-Tuyền</t>
  </si>
  <si>
    <t xml:space="preserve">Tin(TH)-Duyên</t>
  </si>
  <si>
    <t xml:space="preserve">Anh NN-Hiền-Micheal</t>
  </si>
  <si>
    <t xml:space="preserve">Anh NN-Ái-Micheal</t>
  </si>
  <si>
    <t xml:space="preserve">Văn-Nhã</t>
  </si>
  <si>
    <t xml:space="preserve">TD-Huyền</t>
  </si>
  <si>
    <t xml:space="preserve">Sinh-Hằng</t>
  </si>
  <si>
    <t xml:space="preserve">CN-Quyên.P</t>
  </si>
  <si>
    <t xml:space="preserve">TD-Nam.Đ</t>
  </si>
  <si>
    <t xml:space="preserve">TD-Nga.L</t>
  </si>
  <si>
    <t xml:space="preserve">TD-Thu</t>
  </si>
  <si>
    <t xml:space="preserve">Anh NN-Khuê-Micheal</t>
  </si>
  <si>
    <t xml:space="preserve">TD-Giang</t>
  </si>
  <si>
    <t xml:space="preserve">Anh NN-Hương.N-Micheal</t>
  </si>
  <si>
    <t xml:space="preserve">Sử-Huyền</t>
  </si>
  <si>
    <t xml:space="preserve">Tin-Hoàn</t>
  </si>
  <si>
    <t xml:space="preserve">Anh NN-Hương-Micheal</t>
  </si>
  <si>
    <t xml:space="preserve">NGLL-Ái</t>
  </si>
  <si>
    <t xml:space="preserve">NGLL-Thu</t>
  </si>
  <si>
    <t xml:space="preserve">NGLL-Thảo</t>
  </si>
  <si>
    <t xml:space="preserve">NGLL-Tình</t>
  </si>
  <si>
    <t xml:space="preserve">NGLL-Huyền</t>
  </si>
  <si>
    <t xml:space="preserve">NGLL-Tuyền</t>
  </si>
  <si>
    <t xml:space="preserve">NGLL-Hà.H</t>
  </si>
  <si>
    <t xml:space="preserve">NGLL-Hằng</t>
  </si>
  <si>
    <t xml:space="preserve">NGLL-Nhã</t>
  </si>
  <si>
    <t xml:space="preserve">NGLL-Nhâm</t>
  </si>
  <si>
    <t xml:space="preserve">NGLL-Châu</t>
  </si>
  <si>
    <t xml:space="preserve">NGLL-Ngân</t>
  </si>
  <si>
    <t xml:space="preserve">NGLL-Quyên.P</t>
  </si>
  <si>
    <t xml:space="preserve">NGLL-Tuyến</t>
  </si>
  <si>
    <t xml:space="preserve">NGLL-Thanh</t>
  </si>
  <si>
    <t xml:space="preserve">NGLL-Dung</t>
  </si>
  <si>
    <t xml:space="preserve">NGLL-Quyên</t>
  </si>
  <si>
    <t xml:space="preserve">NGLL-Giang</t>
  </si>
  <si>
    <t xml:space="preserve">NGLL-Lý</t>
  </si>
  <si>
    <t xml:space="preserve">NGLL-Tuyết</t>
  </si>
  <si>
    <t xml:space="preserve">NGLL-Hải</t>
  </si>
  <si>
    <t xml:space="preserve">NGLL-Nga.L</t>
  </si>
  <si>
    <t xml:space="preserve">NGLL-Khuê</t>
  </si>
  <si>
    <t xml:space="preserve">NGLL-Nhật</t>
  </si>
  <si>
    <t xml:space="preserve">NGLL-Thành</t>
  </si>
  <si>
    <t xml:space="preserve">NGLL-Hoài.N</t>
  </si>
  <si>
    <t xml:space="preserve">NGLL-Hà</t>
  </si>
  <si>
    <t xml:space="preserve">NGLL-Hương</t>
  </si>
  <si>
    <t xml:space="preserve">NGLL-Hà.N</t>
  </si>
  <si>
    <t xml:space="preserve">NGLL-Quan</t>
  </si>
  <si>
    <t xml:space="preserve">NGLL-Nam</t>
  </si>
  <si>
    <t xml:space="preserve">NGLL-Hương.N</t>
  </si>
  <si>
    <t xml:space="preserve">NGLL-Thúy.H</t>
  </si>
  <si>
    <t xml:space="preserve">NGLL-Giàu</t>
  </si>
  <si>
    <t xml:space="preserve">6</t>
  </si>
  <si>
    <t xml:space="preserve">7</t>
  </si>
  <si>
    <t xml:space="preserve">, ngày 11 tháng 8 năm 2016
HIỆU TRƯỞNG
</t>
  </si>
  <si>
    <t xml:space="preserve">THỜI KHÓA BIỂU HỌC KỲ I -- NĂM HỌC 2016-2017 ÁP DỤNG NGÀY 22/08/2016</t>
  </si>
  <si>
    <t xml:space="preserve">Giáo Viê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Hà Thị Kim Thúy</t>
  </si>
  <si>
    <t xml:space="preserve">1  </t>
  </si>
  <si>
    <t xml:space="preserve">9A9-Chào cờ</t>
  </si>
  <si>
    <t xml:space="preserve">8A4-Toán</t>
  </si>
  <si>
    <t xml:space="preserve">9A9-Toán</t>
  </si>
  <si>
    <t xml:space="preserve">2  </t>
  </si>
  <si>
    <t xml:space="preserve">9A9-SHCN</t>
  </si>
  <si>
    <t xml:space="preserve">9A8-Toán</t>
  </si>
  <si>
    <t xml:space="preserve">3  </t>
  </si>
  <si>
    <t xml:space="preserve">4  </t>
  </si>
  <si>
    <t xml:space="preserve">5  </t>
  </si>
  <si>
    <t xml:space="preserve">9A9-NGLL</t>
  </si>
  <si>
    <t xml:space="preserve">Hoàng Thị Thanh</t>
  </si>
  <si>
    <t xml:space="preserve">7A8-Chào cờ</t>
  </si>
  <si>
    <t xml:space="preserve">6A8-Toán</t>
  </si>
  <si>
    <t xml:space="preserve">7A8-SHCN</t>
  </si>
  <si>
    <t xml:space="preserve">6A2-Toán</t>
  </si>
  <si>
    <t xml:space="preserve">7A8-Toán</t>
  </si>
  <si>
    <t xml:space="preserve">7A8-NGLL</t>
  </si>
  <si>
    <t xml:space="preserve">Nguyễn Thị Thanh Ngân</t>
  </si>
  <si>
    <t xml:space="preserve">7A5-Chào cờ</t>
  </si>
  <si>
    <t xml:space="preserve">7A5-Toán</t>
  </si>
  <si>
    <t xml:space="preserve">6A4-Toán</t>
  </si>
  <si>
    <t xml:space="preserve">7A5-SHCN</t>
  </si>
  <si>
    <t xml:space="preserve">6A5-Toán</t>
  </si>
  <si>
    <t xml:space="preserve">7A5-NGLL</t>
  </si>
  <si>
    <t xml:space="preserve">Nguyễn Thị Thanh Thảo</t>
  </si>
  <si>
    <t xml:space="preserve">6A3-Chào cờ</t>
  </si>
  <si>
    <t xml:space="preserve">6A3-Toán</t>
  </si>
  <si>
    <t xml:space="preserve">6A7-Toán</t>
  </si>
  <si>
    <t xml:space="preserve">6A3-SHCN</t>
  </si>
  <si>
    <t xml:space="preserve">7A6-Toán</t>
  </si>
  <si>
    <t xml:space="preserve">6A6-Toán</t>
  </si>
  <si>
    <t xml:space="preserve">6A3-NGLL</t>
  </si>
  <si>
    <t xml:space="preserve">Nguyễn Thị Thu Trang</t>
  </si>
  <si>
    <t xml:space="preserve">8A5-Toán</t>
  </si>
  <si>
    <t xml:space="preserve">7A3-Toán</t>
  </si>
  <si>
    <t xml:space="preserve">7A7-Toán</t>
  </si>
  <si>
    <t xml:space="preserve">8A3-Toán</t>
  </si>
  <si>
    <t xml:space="preserve">Nguyễn Uyển Linh</t>
  </si>
  <si>
    <t xml:space="preserve">9A5-Toán</t>
  </si>
  <si>
    <t xml:space="preserve">8A8-Toán</t>
  </si>
  <si>
    <t xml:space="preserve">8A7-Toán</t>
  </si>
  <si>
    <t xml:space="preserve">8A6-Toán</t>
  </si>
  <si>
    <t xml:space="preserve">Nguyễn Xuân Thành</t>
  </si>
  <si>
    <t xml:space="preserve">9A1-Chào cờ</t>
  </si>
  <si>
    <t xml:space="preserve">9A1-Toán</t>
  </si>
  <si>
    <t xml:space="preserve">9A1-SHCN</t>
  </si>
  <si>
    <t xml:space="preserve">8A2-Toán</t>
  </si>
  <si>
    <t xml:space="preserve">9A4-Toán</t>
  </si>
  <si>
    <t xml:space="preserve">9A1-NGLL</t>
  </si>
  <si>
    <t xml:space="preserve">Phạm Thanh Quan</t>
  </si>
  <si>
    <t xml:space="preserve">9A6-Chào cờ</t>
  </si>
  <si>
    <t xml:space="preserve">9A6-SHCN</t>
  </si>
  <si>
    <t xml:space="preserve">9A6-Toán</t>
  </si>
  <si>
    <t xml:space="preserve">9A2-Toán</t>
  </si>
  <si>
    <t xml:space="preserve">8A1-Toán</t>
  </si>
  <si>
    <t xml:space="preserve">9A6-NGLL</t>
  </si>
  <si>
    <t xml:space="preserve">Phạm Thị Ngọc Giàu</t>
  </si>
  <si>
    <t xml:space="preserve">7A1-Chào cờ</t>
  </si>
  <si>
    <t xml:space="preserve">8A9-Toán</t>
  </si>
  <si>
    <t xml:space="preserve">7A4-Toán</t>
  </si>
  <si>
    <t xml:space="preserve">7A1-SHCN</t>
  </si>
  <si>
    <t xml:space="preserve">7A1-Toán</t>
  </si>
  <si>
    <t xml:space="preserve">7A2-Toán</t>
  </si>
  <si>
    <t xml:space="preserve">7A1-NGLL</t>
  </si>
  <si>
    <t xml:space="preserve">Trần Thị Hoài Nam</t>
  </si>
  <si>
    <t xml:space="preserve">9A7-Chào cờ</t>
  </si>
  <si>
    <t xml:space="preserve">9A7-Toán</t>
  </si>
  <si>
    <t xml:space="preserve">9A3-Toán</t>
  </si>
  <si>
    <t xml:space="preserve">9A7-SHCN</t>
  </si>
  <si>
    <t xml:space="preserve">6A1-Toán</t>
  </si>
  <si>
    <t xml:space="preserve">9A7-NGLL</t>
  </si>
  <si>
    <t xml:space="preserve">Ngô Thị Hoa</t>
  </si>
  <si>
    <t xml:space="preserve">6A2-Lý</t>
  </si>
  <si>
    <t xml:space="preserve">7A5-Lý</t>
  </si>
  <si>
    <t xml:space="preserve">7A1-Lý</t>
  </si>
  <si>
    <t xml:space="preserve">6A4-Lý</t>
  </si>
  <si>
    <t xml:space="preserve">7A3-Lý</t>
  </si>
  <si>
    <t xml:space="preserve">7A6-Lý</t>
  </si>
  <si>
    <t xml:space="preserve">7A4-Lý</t>
  </si>
  <si>
    <t xml:space="preserve">7A7-Lý</t>
  </si>
  <si>
    <t xml:space="preserve">6A7-Lý</t>
  </si>
  <si>
    <t xml:space="preserve">6A1-Lý</t>
  </si>
  <si>
    <t xml:space="preserve">6A6-Lý</t>
  </si>
  <si>
    <t xml:space="preserve">6A8-Lý</t>
  </si>
  <si>
    <t xml:space="preserve">6A5-Lý</t>
  </si>
  <si>
    <t xml:space="preserve">7A2-Lý</t>
  </si>
  <si>
    <t xml:space="preserve">6A3-Lý</t>
  </si>
  <si>
    <t xml:space="preserve">Nguyễn Ngọc Tuấn</t>
  </si>
  <si>
    <t xml:space="preserve">8A9-Lý</t>
  </si>
  <si>
    <t xml:space="preserve">9A3-Lý</t>
  </si>
  <si>
    <t xml:space="preserve">8A5-Lý</t>
  </si>
  <si>
    <t xml:space="preserve">8A2-Lý</t>
  </si>
  <si>
    <t xml:space="preserve">8A3-Lý</t>
  </si>
  <si>
    <t xml:space="preserve">9A1-Lý</t>
  </si>
  <si>
    <t xml:space="preserve">8A7-Lý</t>
  </si>
  <si>
    <t xml:space="preserve">9A5-Lý</t>
  </si>
  <si>
    <t xml:space="preserve">9A7-Lý</t>
  </si>
  <si>
    <t xml:space="preserve">9A9-Lý</t>
  </si>
  <si>
    <t xml:space="preserve">Nguyễn Thị Ngọc Linh</t>
  </si>
  <si>
    <t xml:space="preserve">7A8-Lý</t>
  </si>
  <si>
    <t xml:space="preserve">8A7-CN</t>
  </si>
  <si>
    <t xml:space="preserve">8A9-CN</t>
  </si>
  <si>
    <t xml:space="preserve">8A8-CN</t>
  </si>
  <si>
    <t xml:space="preserve">8A6-CN</t>
  </si>
  <si>
    <t xml:space="preserve">8A5-CN</t>
  </si>
  <si>
    <t xml:space="preserve">Trương Kim Dung</t>
  </si>
  <si>
    <t xml:space="preserve">8A1-Chào cờ</t>
  </si>
  <si>
    <t xml:space="preserve">9A6-Lý</t>
  </si>
  <si>
    <t xml:space="preserve">8A6-Lý</t>
  </si>
  <si>
    <t xml:space="preserve">8A8-Lý</t>
  </si>
  <si>
    <t xml:space="preserve">8A1-SHCN</t>
  </si>
  <si>
    <t xml:space="preserve">8A1-Lý</t>
  </si>
  <si>
    <t xml:space="preserve">9A4-Lý</t>
  </si>
  <si>
    <t xml:space="preserve">9A8-Lý</t>
  </si>
  <si>
    <t xml:space="preserve">8A4-Lý</t>
  </si>
  <si>
    <t xml:space="preserve">9A2-Lý</t>
  </si>
  <si>
    <t xml:space="preserve">8A1-NGLL</t>
  </si>
  <si>
    <t xml:space="preserve">Nguyễn Thị Thu</t>
  </si>
  <si>
    <t xml:space="preserve">8A3-Hóa</t>
  </si>
  <si>
    <t xml:space="preserve">8A4-Hóa</t>
  </si>
  <si>
    <t xml:space="preserve">Tô Nhật Linh</t>
  </si>
  <si>
    <t xml:space="preserve">9A4-Hóa</t>
  </si>
  <si>
    <t xml:space="preserve">9A9-Hóa</t>
  </si>
  <si>
    <t xml:space="preserve">8A7-Hóa</t>
  </si>
  <si>
    <t xml:space="preserve">9A3-Hóa</t>
  </si>
  <si>
    <t xml:space="preserve">9A2-Hóa</t>
  </si>
  <si>
    <t xml:space="preserve">8A6-Hóa</t>
  </si>
  <si>
    <t xml:space="preserve">8A1-Hóa</t>
  </si>
  <si>
    <t xml:space="preserve">8A8-Hóa</t>
  </si>
  <si>
    <t xml:space="preserve">9A1-Hóa</t>
  </si>
  <si>
    <t xml:space="preserve">Trần Kim Quyên</t>
  </si>
  <si>
    <t xml:space="preserve">8A2-Chào cờ</t>
  </si>
  <si>
    <t xml:space="preserve">8A5-Hóa</t>
  </si>
  <si>
    <t xml:space="preserve">8A2-SHCN</t>
  </si>
  <si>
    <t xml:space="preserve">9A7-Hóa</t>
  </si>
  <si>
    <t xml:space="preserve">9A8-Hóa</t>
  </si>
  <si>
    <t xml:space="preserve">9A6-Hóa</t>
  </si>
  <si>
    <t xml:space="preserve">8A9-Hóa</t>
  </si>
  <si>
    <t xml:space="preserve">8A2-Hóa</t>
  </si>
  <si>
    <t xml:space="preserve">9A5-Hóa</t>
  </si>
  <si>
    <t xml:space="preserve">8A2-NGLL</t>
  </si>
  <si>
    <t xml:space="preserve">Nguyễn Quốc Việt</t>
  </si>
  <si>
    <t xml:space="preserve">8A6-Sinh</t>
  </si>
  <si>
    <t xml:space="preserve">9A3-Sinh</t>
  </si>
  <si>
    <t xml:space="preserve">8A7-Sinh</t>
  </si>
  <si>
    <t xml:space="preserve">8A8-Sinh</t>
  </si>
  <si>
    <t xml:space="preserve">9A5-Sinh</t>
  </si>
  <si>
    <t xml:space="preserve">9A9-Sinh</t>
  </si>
  <si>
    <t xml:space="preserve">9A1-Sinh</t>
  </si>
  <si>
    <t xml:space="preserve">9A7-Sinh</t>
  </si>
  <si>
    <t xml:space="preserve">8A1-Sinh</t>
  </si>
  <si>
    <t xml:space="preserve">Nguyễn Thị Hằng</t>
  </si>
  <si>
    <t xml:space="preserve">6A8-Chào cờ</t>
  </si>
  <si>
    <t xml:space="preserve">7A2-Sinh</t>
  </si>
  <si>
    <t xml:space="preserve">7A3-Sinh</t>
  </si>
  <si>
    <t xml:space="preserve">7A1-Sinh</t>
  </si>
  <si>
    <t xml:space="preserve">6A8-SHCN</t>
  </si>
  <si>
    <t xml:space="preserve">7A5-Sinh</t>
  </si>
  <si>
    <t xml:space="preserve">7A4-Sinh</t>
  </si>
  <si>
    <t xml:space="preserve">7A6-Sinh</t>
  </si>
  <si>
    <t xml:space="preserve">6A8-Sinh</t>
  </si>
  <si>
    <t xml:space="preserve">6A8-NGLL</t>
  </si>
  <si>
    <t xml:space="preserve">Nguyễn Thị Hồng Lam</t>
  </si>
  <si>
    <t xml:space="preserve">6A6-Sinh</t>
  </si>
  <si>
    <t xml:space="preserve">7A8-Sinh</t>
  </si>
  <si>
    <t xml:space="preserve">6A2-Sinh</t>
  </si>
  <si>
    <t xml:space="preserve">6A3-Sinh</t>
  </si>
  <si>
    <t xml:space="preserve">6A5-Sinh</t>
  </si>
  <si>
    <t xml:space="preserve">6A1-Sinh</t>
  </si>
  <si>
    <t xml:space="preserve">6A7-Sinh</t>
  </si>
  <si>
    <t xml:space="preserve">6A4-Sinh</t>
  </si>
  <si>
    <t xml:space="preserve">7A7-Sinh</t>
  </si>
  <si>
    <t xml:space="preserve">Trần Hoàng Phương Anh</t>
  </si>
  <si>
    <t xml:space="preserve">8A3-Sinh</t>
  </si>
  <si>
    <t xml:space="preserve">9A4-Sinh</t>
  </si>
  <si>
    <t xml:space="preserve">8A2-Sinh</t>
  </si>
  <si>
    <t xml:space="preserve">9A2-Sinh</t>
  </si>
  <si>
    <t xml:space="preserve">9A8-Sinh</t>
  </si>
  <si>
    <t xml:space="preserve">9A6-Sinh</t>
  </si>
  <si>
    <t xml:space="preserve">8A5-Sinh</t>
  </si>
  <si>
    <t xml:space="preserve">8A4-Sinh</t>
  </si>
  <si>
    <t xml:space="preserve">8A9-Sinh</t>
  </si>
  <si>
    <t xml:space="preserve">Nguyễn Văn Tri</t>
  </si>
  <si>
    <t xml:space="preserve">9A9-CN</t>
  </si>
  <si>
    <t xml:space="preserve">8A4-CN</t>
  </si>
  <si>
    <t xml:space="preserve">9A7-CN</t>
  </si>
  <si>
    <t xml:space="preserve">9A1-CN</t>
  </si>
  <si>
    <t xml:space="preserve">8A2-CN</t>
  </si>
  <si>
    <t xml:space="preserve">9A2-CN</t>
  </si>
  <si>
    <t xml:space="preserve">9A3-CN</t>
  </si>
  <si>
    <t xml:space="preserve">8A3-CN</t>
  </si>
  <si>
    <t xml:space="preserve">8A1-CN</t>
  </si>
  <si>
    <t xml:space="preserve">9A8-CN</t>
  </si>
  <si>
    <t xml:space="preserve">9A5-CN</t>
  </si>
  <si>
    <t xml:space="preserve">9A4-CN</t>
  </si>
  <si>
    <t xml:space="preserve">9A6-CN</t>
  </si>
  <si>
    <t xml:space="preserve">Phạm Quỳnh Giao</t>
  </si>
  <si>
    <t xml:space="preserve">6A3-CN</t>
  </si>
  <si>
    <t xml:space="preserve">6A8-CN</t>
  </si>
  <si>
    <t xml:space="preserve">6A7-CN</t>
  </si>
  <si>
    <t xml:space="preserve">6A6-CN</t>
  </si>
  <si>
    <t xml:space="preserve">6A4-CN</t>
  </si>
  <si>
    <t xml:space="preserve">6A2-CN</t>
  </si>
  <si>
    <t xml:space="preserve">6A1-CN</t>
  </si>
  <si>
    <t xml:space="preserve">6A5-CN</t>
  </si>
  <si>
    <t xml:space="preserve">Phan Thị Kim Quyên</t>
  </si>
  <si>
    <t xml:space="preserve">7A6-Chào cờ</t>
  </si>
  <si>
    <t xml:space="preserve">7A8-CN</t>
  </si>
  <si>
    <t xml:space="preserve">7A5-CN</t>
  </si>
  <si>
    <t xml:space="preserve">7A6-SHCN</t>
  </si>
  <si>
    <t xml:space="preserve">7A3-CN</t>
  </si>
  <si>
    <t xml:space="preserve">7A1-CN</t>
  </si>
  <si>
    <t xml:space="preserve">7A6-CN</t>
  </si>
  <si>
    <t xml:space="preserve">7A7-CN</t>
  </si>
  <si>
    <t xml:space="preserve">7A4-CN</t>
  </si>
  <si>
    <t xml:space="preserve">7A2-CN</t>
  </si>
  <si>
    <t xml:space="preserve">7A6-NGLL</t>
  </si>
  <si>
    <t xml:space="preserve">Đàm Thị Nhâm</t>
  </si>
  <si>
    <t xml:space="preserve">7A3-Chào cờ</t>
  </si>
  <si>
    <t xml:space="preserve">7A4-Văn</t>
  </si>
  <si>
    <t xml:space="preserve">8A2-Văn</t>
  </si>
  <si>
    <t xml:space="preserve">7A3-SHCN</t>
  </si>
  <si>
    <t xml:space="preserve">8A9-Văn</t>
  </si>
  <si>
    <t xml:space="preserve">7A3-Văn</t>
  </si>
  <si>
    <t xml:space="preserve">7A3-NGLL</t>
  </si>
  <si>
    <t xml:space="preserve">Huỳnh Thị Kim Tuyến</t>
  </si>
  <si>
    <t xml:space="preserve">7A7-Chào cờ</t>
  </si>
  <si>
    <t xml:space="preserve">6A5-Văn</t>
  </si>
  <si>
    <t xml:space="preserve">6A7-Văn</t>
  </si>
  <si>
    <t xml:space="preserve">7A7-SHCN</t>
  </si>
  <si>
    <t xml:space="preserve">6A3-Văn</t>
  </si>
  <si>
    <t xml:space="preserve">7A7-Văn</t>
  </si>
  <si>
    <t xml:space="preserve">7A7-NGLL</t>
  </si>
  <si>
    <t xml:space="preserve">Mai Thị Nga</t>
  </si>
  <si>
    <t xml:space="preserve">9A1-Văn</t>
  </si>
  <si>
    <t xml:space="preserve">9A4-Văn</t>
  </si>
  <si>
    <t xml:space="preserve">9A6-Văn</t>
  </si>
  <si>
    <t xml:space="preserve">7A1-Văn</t>
  </si>
  <si>
    <t xml:space="preserve">Nguyễn Thị Bạch Vân</t>
  </si>
  <si>
    <t xml:space="preserve">8A8-Văn</t>
  </si>
  <si>
    <t xml:space="preserve">8A3-Văn</t>
  </si>
  <si>
    <t xml:space="preserve">8A6-Văn</t>
  </si>
  <si>
    <t xml:space="preserve">8A7-Văn</t>
  </si>
  <si>
    <t xml:space="preserve">8A1-Văn</t>
  </si>
  <si>
    <t xml:space="preserve">Nguyễn Thị Thu Hoài</t>
  </si>
  <si>
    <t xml:space="preserve">9A2-Chào cờ</t>
  </si>
  <si>
    <t xml:space="preserve">9A2-Văn</t>
  </si>
  <si>
    <t xml:space="preserve">9A5-Văn</t>
  </si>
  <si>
    <t xml:space="preserve">9A2-SHCN</t>
  </si>
  <si>
    <t xml:space="preserve">9A9-Văn</t>
  </si>
  <si>
    <t xml:space="preserve">9A2-NGLL</t>
  </si>
  <si>
    <t xml:space="preserve">Trần Thị Trang Nhã</t>
  </si>
  <si>
    <t xml:space="preserve">7A2-Chào cờ</t>
  </si>
  <si>
    <t xml:space="preserve">6A1-Văn</t>
  </si>
  <si>
    <t xml:space="preserve">7A2-Văn</t>
  </si>
  <si>
    <t xml:space="preserve">7A2-SHCN</t>
  </si>
  <si>
    <t xml:space="preserve">6A2-Văn</t>
  </si>
  <si>
    <t xml:space="preserve">7A2-NGLL</t>
  </si>
  <si>
    <t xml:space="preserve">Trương Thị Thanh Tình</t>
  </si>
  <si>
    <t xml:space="preserve">6A4-Chào cờ</t>
  </si>
  <si>
    <t xml:space="preserve">6A6-Văn</t>
  </si>
  <si>
    <t xml:space="preserve">6A8-Văn</t>
  </si>
  <si>
    <t xml:space="preserve">6A4-SHCN</t>
  </si>
  <si>
    <t xml:space="preserve">6A4-Văn</t>
  </si>
  <si>
    <t xml:space="preserve">7A8-Văn</t>
  </si>
  <si>
    <t xml:space="preserve">6A4-NGLL</t>
  </si>
  <si>
    <t xml:space="preserve">Trương Thị Tuyết</t>
  </si>
  <si>
    <t xml:space="preserve">8A5-Chào cờ</t>
  </si>
  <si>
    <t xml:space="preserve">8A4-Văn</t>
  </si>
  <si>
    <t xml:space="preserve">7A6-Văn</t>
  </si>
  <si>
    <t xml:space="preserve">8A5-SHCN</t>
  </si>
  <si>
    <t xml:space="preserve">8A5-Văn</t>
  </si>
  <si>
    <t xml:space="preserve">7A5-Văn</t>
  </si>
  <si>
    <t xml:space="preserve">8A5-NGLL</t>
  </si>
  <si>
    <t xml:space="preserve">Vương Thị Thu Hà</t>
  </si>
  <si>
    <t xml:space="preserve">9A3-Chào cờ</t>
  </si>
  <si>
    <t xml:space="preserve">9A8-Văn</t>
  </si>
  <si>
    <t xml:space="preserve">9A3-SHCN</t>
  </si>
  <si>
    <t xml:space="preserve">9A7-Văn</t>
  </si>
  <si>
    <t xml:space="preserve">9A3-Văn</t>
  </si>
  <si>
    <t xml:space="preserve">9A3-NGLL</t>
  </si>
  <si>
    <t xml:space="preserve">Ngô Thị Kim Lý</t>
  </si>
  <si>
    <t xml:space="preserve">8A4-Chào cờ</t>
  </si>
  <si>
    <t xml:space="preserve">8A4-Sử</t>
  </si>
  <si>
    <t xml:space="preserve">8A4-SHCN</t>
  </si>
  <si>
    <t xml:space="preserve">8A3-Sử</t>
  </si>
  <si>
    <t xml:space="preserve">8A1-Sử</t>
  </si>
  <si>
    <t xml:space="preserve">9A9-Sử</t>
  </si>
  <si>
    <t xml:space="preserve">9A2-Sử</t>
  </si>
  <si>
    <t xml:space="preserve">9A4-Sử</t>
  </si>
  <si>
    <t xml:space="preserve">9A6-Sử</t>
  </si>
  <si>
    <t xml:space="preserve">8A5-Sử</t>
  </si>
  <si>
    <t xml:space="preserve">9A8-Sử</t>
  </si>
  <si>
    <t xml:space="preserve">8A7-Sử</t>
  </si>
  <si>
    <t xml:space="preserve">8A4-NGLL</t>
  </si>
  <si>
    <t xml:space="preserve">Nguyễn Thế Sơn Hải</t>
  </si>
  <si>
    <t xml:space="preserve">8A6-Chào cờ</t>
  </si>
  <si>
    <t xml:space="preserve">8A6-Sử</t>
  </si>
  <si>
    <t xml:space="preserve">8A6-SHCN</t>
  </si>
  <si>
    <t xml:space="preserve">9A5-Sử</t>
  </si>
  <si>
    <t xml:space="preserve">8A9-Sử</t>
  </si>
  <si>
    <t xml:space="preserve">8A2-Sử</t>
  </si>
  <si>
    <t xml:space="preserve">8A8-Sử</t>
  </si>
  <si>
    <t xml:space="preserve">9A1-Sử</t>
  </si>
  <si>
    <t xml:space="preserve">9A7-Sử</t>
  </si>
  <si>
    <t xml:space="preserve">9A3-Sử</t>
  </si>
  <si>
    <t xml:space="preserve">8A6-NGLL</t>
  </si>
  <si>
    <t xml:space="preserve">Võ Thị Mỹ Châu</t>
  </si>
  <si>
    <t xml:space="preserve">7A4-Chào cờ</t>
  </si>
  <si>
    <t xml:space="preserve">6A3-Sử</t>
  </si>
  <si>
    <t xml:space="preserve">7A4-SHCN</t>
  </si>
  <si>
    <t xml:space="preserve">6A2-Sử</t>
  </si>
  <si>
    <t xml:space="preserve">7A6-Sử</t>
  </si>
  <si>
    <t xml:space="preserve">6A1-Sử</t>
  </si>
  <si>
    <t xml:space="preserve">7A7-Sử</t>
  </si>
  <si>
    <t xml:space="preserve">7A4-Sử</t>
  </si>
  <si>
    <t xml:space="preserve">7A8-Sử</t>
  </si>
  <si>
    <t xml:space="preserve">6A4-Sử</t>
  </si>
  <si>
    <t xml:space="preserve">7A4-NGLL</t>
  </si>
  <si>
    <t xml:space="preserve">Lê Thị Kiều My</t>
  </si>
  <si>
    <t xml:space="preserve">7A1-Địa</t>
  </si>
  <si>
    <t xml:space="preserve">7A7-Địa</t>
  </si>
  <si>
    <t xml:space="preserve">7A8-Địa</t>
  </si>
  <si>
    <t xml:space="preserve">7A4-Địa</t>
  </si>
  <si>
    <t xml:space="preserve">7A5-Địa</t>
  </si>
  <si>
    <t xml:space="preserve">7A6-Địa</t>
  </si>
  <si>
    <t xml:space="preserve">7A2-Địa</t>
  </si>
  <si>
    <t xml:space="preserve">7A3-Địa</t>
  </si>
  <si>
    <t xml:space="preserve">Nguyễn Ngọc Diễm</t>
  </si>
  <si>
    <t xml:space="preserve">9A2-Địa</t>
  </si>
  <si>
    <t xml:space="preserve">9A6-Địa</t>
  </si>
  <si>
    <t xml:space="preserve">9A7-Địa</t>
  </si>
  <si>
    <t xml:space="preserve">9A9-Địa</t>
  </si>
  <si>
    <t xml:space="preserve">9A5-Địa</t>
  </si>
  <si>
    <t xml:space="preserve">9A8-Địa</t>
  </si>
  <si>
    <t xml:space="preserve">9A3-Địa</t>
  </si>
  <si>
    <t xml:space="preserve">9A1-Địa</t>
  </si>
  <si>
    <t xml:space="preserve">9A4-Địa</t>
  </si>
  <si>
    <t xml:space="preserve">Nguyễn Thị Huyền</t>
  </si>
  <si>
    <t xml:space="preserve">6A5-Chào cờ</t>
  </si>
  <si>
    <t xml:space="preserve">6A7-Sử</t>
  </si>
  <si>
    <t xml:space="preserve">6A5-Sử</t>
  </si>
  <si>
    <t xml:space="preserve">6A5-SHCN</t>
  </si>
  <si>
    <t xml:space="preserve">7A2-Sử</t>
  </si>
  <si>
    <t xml:space="preserve">7A5-Sử</t>
  </si>
  <si>
    <t xml:space="preserve">6A6-Sử</t>
  </si>
  <si>
    <t xml:space="preserve">7A3-Sử</t>
  </si>
  <si>
    <t xml:space="preserve">7A1-Sử</t>
  </si>
  <si>
    <t xml:space="preserve">6A8-Sử</t>
  </si>
  <si>
    <t xml:space="preserve">6A5-NGLL</t>
  </si>
  <si>
    <t xml:space="preserve">Phan Thị Ngân</t>
  </si>
  <si>
    <t xml:space="preserve">6A4-Địa</t>
  </si>
  <si>
    <t xml:space="preserve">6A1-Địa</t>
  </si>
  <si>
    <t xml:space="preserve">8A1-Địa</t>
  </si>
  <si>
    <t xml:space="preserve">6A5-Địa</t>
  </si>
  <si>
    <t xml:space="preserve">8A9-Địa</t>
  </si>
  <si>
    <t xml:space="preserve">6A6-Địa</t>
  </si>
  <si>
    <t xml:space="preserve">6A8-Địa</t>
  </si>
  <si>
    <t xml:space="preserve">8A2-Địa</t>
  </si>
  <si>
    <t xml:space="preserve">8A6-Địa</t>
  </si>
  <si>
    <t xml:space="preserve">6A7-Địa</t>
  </si>
  <si>
    <t xml:space="preserve">8A5-Địa</t>
  </si>
  <si>
    <t xml:space="preserve">6A3-Địa</t>
  </si>
  <si>
    <t xml:space="preserve">8A7-Địa</t>
  </si>
  <si>
    <t xml:space="preserve">8A4-Địa</t>
  </si>
  <si>
    <t xml:space="preserve">8A3-Địa</t>
  </si>
  <si>
    <t xml:space="preserve">6A2-Địa</t>
  </si>
  <si>
    <t xml:space="preserve">8A8-Địa</t>
  </si>
  <si>
    <t xml:space="preserve">Đinh Thị Thu Hồng</t>
  </si>
  <si>
    <t xml:space="preserve">6A4-GDCD</t>
  </si>
  <si>
    <t xml:space="preserve">9A2-GDCD</t>
  </si>
  <si>
    <t xml:space="preserve">6A5-GDCD</t>
  </si>
  <si>
    <t xml:space="preserve">6A2-GDCD</t>
  </si>
  <si>
    <t xml:space="preserve">6A6-GDCD</t>
  </si>
  <si>
    <t xml:space="preserve">9A1-GDCD</t>
  </si>
  <si>
    <t xml:space="preserve">6A8-GDCD</t>
  </si>
  <si>
    <t xml:space="preserve">6A3-GDCD</t>
  </si>
  <si>
    <t xml:space="preserve">9A9-GDCD</t>
  </si>
  <si>
    <t xml:space="preserve">9A7-GDCD</t>
  </si>
  <si>
    <t xml:space="preserve">9A8-GDCD</t>
  </si>
  <si>
    <t xml:space="preserve">9A3-GDCD</t>
  </si>
  <si>
    <t xml:space="preserve">9A5-GDCD</t>
  </si>
  <si>
    <t xml:space="preserve">9A4-GDCD</t>
  </si>
  <si>
    <t xml:space="preserve">6A7-GDCD</t>
  </si>
  <si>
    <t xml:space="preserve">9A6-GDCD</t>
  </si>
  <si>
    <t xml:space="preserve">6A1-GDCD</t>
  </si>
  <si>
    <t xml:space="preserve">Dương Thanh Thủy</t>
  </si>
  <si>
    <t xml:space="preserve">8A2-GDCD</t>
  </si>
  <si>
    <t xml:space="preserve">7A2-GDCD</t>
  </si>
  <si>
    <t xml:space="preserve">8A3-GDCD</t>
  </si>
  <si>
    <t xml:space="preserve">7A5-GDCD</t>
  </si>
  <si>
    <t xml:space="preserve">8A4-GDCD</t>
  </si>
  <si>
    <t xml:space="preserve">8A7-GDCD</t>
  </si>
  <si>
    <t xml:space="preserve">8A1-GDCD</t>
  </si>
  <si>
    <t xml:space="preserve">7A8-GDCD</t>
  </si>
  <si>
    <t xml:space="preserve">8A8-GDCD</t>
  </si>
  <si>
    <t xml:space="preserve">8A9-GDCD</t>
  </si>
  <si>
    <t xml:space="preserve">8A6-GDCD</t>
  </si>
  <si>
    <t xml:space="preserve">7A7-GDCD</t>
  </si>
  <si>
    <t xml:space="preserve">8A5-GDCD</t>
  </si>
  <si>
    <t xml:space="preserve">7A4-GDCD</t>
  </si>
  <si>
    <t xml:space="preserve">7A3-GDCD</t>
  </si>
  <si>
    <t xml:space="preserve">7A6-GDCD</t>
  </si>
  <si>
    <t xml:space="preserve">7A1-GDCD</t>
  </si>
  <si>
    <t xml:space="preserve">Đặng Hoài Lĩnh Nam</t>
  </si>
  <si>
    <t xml:space="preserve">8A1-TD</t>
  </si>
  <si>
    <t xml:space="preserve">8A2-TD</t>
  </si>
  <si>
    <t xml:space="preserve">9A2-TD</t>
  </si>
  <si>
    <t xml:space="preserve">8A9-TD</t>
  </si>
  <si>
    <t xml:space="preserve">9A1-TD</t>
  </si>
  <si>
    <t xml:space="preserve">9A3-TD</t>
  </si>
  <si>
    <t xml:space="preserve">9A4-TD</t>
  </si>
  <si>
    <t xml:space="preserve">9A5-TD</t>
  </si>
  <si>
    <t xml:space="preserve">8A4-TD</t>
  </si>
  <si>
    <t xml:space="preserve">Dương Cẩm Thu</t>
  </si>
  <si>
    <t xml:space="preserve">6A2-Chào cờ</t>
  </si>
  <si>
    <t xml:space="preserve">6A2-TD</t>
  </si>
  <si>
    <t xml:space="preserve">6A1-TD</t>
  </si>
  <si>
    <t xml:space="preserve">6A2-SHCN</t>
  </si>
  <si>
    <t xml:space="preserve">6A5-TD</t>
  </si>
  <si>
    <t xml:space="preserve">6A8-TD</t>
  </si>
  <si>
    <t xml:space="preserve">6A7-TD</t>
  </si>
  <si>
    <t xml:space="preserve">6A6-TD</t>
  </si>
  <si>
    <t xml:space="preserve">6A4-TD</t>
  </si>
  <si>
    <t xml:space="preserve">6A2-NGLL</t>
  </si>
  <si>
    <t xml:space="preserve">Hoàng Thị Hương Giang</t>
  </si>
  <si>
    <t xml:space="preserve">8A3-Chào cờ</t>
  </si>
  <si>
    <t xml:space="preserve">8A3-SHCN</t>
  </si>
  <si>
    <t xml:space="preserve">7A2-TD</t>
  </si>
  <si>
    <t xml:space="preserve">8A3-TD</t>
  </si>
  <si>
    <t xml:space="preserve">7A3-TD</t>
  </si>
  <si>
    <t xml:space="preserve">7A4-TD</t>
  </si>
  <si>
    <t xml:space="preserve">7A5-TD</t>
  </si>
  <si>
    <t xml:space="preserve">7A1-TD</t>
  </si>
  <si>
    <t xml:space="preserve">8A3-NGLL</t>
  </si>
  <si>
    <t xml:space="preserve">Lâm Thị Nguyệt Nga</t>
  </si>
  <si>
    <t xml:space="preserve">8A7-Chào cờ</t>
  </si>
  <si>
    <t xml:space="preserve">8A7-TD</t>
  </si>
  <si>
    <t xml:space="preserve">8A8-TD</t>
  </si>
  <si>
    <t xml:space="preserve">7A7-TD</t>
  </si>
  <si>
    <t xml:space="preserve">7A8-TD</t>
  </si>
  <si>
    <t xml:space="preserve">8A7-SHCN</t>
  </si>
  <si>
    <t xml:space="preserve">8A6-TD</t>
  </si>
  <si>
    <t xml:space="preserve">8A5-TD</t>
  </si>
  <si>
    <t xml:space="preserve">7A6-TD</t>
  </si>
  <si>
    <t xml:space="preserve">8A7-NGLL</t>
  </si>
  <si>
    <t xml:space="preserve">Trần Minh Huyền</t>
  </si>
  <si>
    <t xml:space="preserve">6A3-TD</t>
  </si>
  <si>
    <t xml:space="preserve">9A6-TD</t>
  </si>
  <si>
    <t xml:space="preserve">9A8-TD</t>
  </si>
  <si>
    <t xml:space="preserve">9A9-TD</t>
  </si>
  <si>
    <t xml:space="preserve">9A7-TD</t>
  </si>
  <si>
    <t xml:space="preserve">Lê Thị Thanh Hương</t>
  </si>
  <si>
    <t xml:space="preserve">9A4-Chào cờ</t>
  </si>
  <si>
    <t xml:space="preserve">7A3-Anh</t>
  </si>
  <si>
    <t xml:space="preserve">9A4-Anh</t>
  </si>
  <si>
    <t xml:space="preserve">9A4-SHCN</t>
  </si>
  <si>
    <t xml:space="preserve">7A1-Anh</t>
  </si>
  <si>
    <t xml:space="preserve">9A4-Anh NN</t>
  </si>
  <si>
    <t xml:space="preserve">9A2-Anh</t>
  </si>
  <si>
    <t xml:space="preserve">7A1-Anh NN</t>
  </si>
  <si>
    <t xml:space="preserve">9A4-NGLL</t>
  </si>
  <si>
    <t xml:space="preserve">7A3-Anh NN</t>
  </si>
  <si>
    <t xml:space="preserve">9A2-Anh NN</t>
  </si>
  <si>
    <t xml:space="preserve">Nguyễn Hoàng Khuê Ái</t>
  </si>
  <si>
    <t xml:space="preserve">6A1-Chào cờ</t>
  </si>
  <si>
    <t xml:space="preserve">6A8-Anh NN</t>
  </si>
  <si>
    <t xml:space="preserve">6A1-Anh</t>
  </si>
  <si>
    <t xml:space="preserve">6A1-SHCN</t>
  </si>
  <si>
    <t xml:space="preserve">9A9-Anh</t>
  </si>
  <si>
    <t xml:space="preserve">6A8-Anh</t>
  </si>
  <si>
    <t xml:space="preserve">9A3-Anh</t>
  </si>
  <si>
    <t xml:space="preserve">9A3-Anh NN</t>
  </si>
  <si>
    <t xml:space="preserve">9A9-Anh NN</t>
  </si>
  <si>
    <t xml:space="preserve">6A1-NGLL</t>
  </si>
  <si>
    <t xml:space="preserve">6A1-Anh NN</t>
  </si>
  <si>
    <t xml:space="preserve">Nguyễn Thị Hiền</t>
  </si>
  <si>
    <t xml:space="preserve">9A7-Anh</t>
  </si>
  <si>
    <t xml:space="preserve">8A7-Anh</t>
  </si>
  <si>
    <t xml:space="preserve">8A2-Anh</t>
  </si>
  <si>
    <t xml:space="preserve">8A7-Anh NN</t>
  </si>
  <si>
    <t xml:space="preserve">8A4-Anh</t>
  </si>
  <si>
    <t xml:space="preserve">8A6-Anh</t>
  </si>
  <si>
    <t xml:space="preserve">9A6-Anh</t>
  </si>
  <si>
    <t xml:space="preserve">8A6-Anh NN</t>
  </si>
  <si>
    <t xml:space="preserve">9A7-Anh NN</t>
  </si>
  <si>
    <t xml:space="preserve">8A2-Anh NN</t>
  </si>
  <si>
    <t xml:space="preserve">9A6-Anh NN</t>
  </si>
  <si>
    <t xml:space="preserve">8A4-Anh NN</t>
  </si>
  <si>
    <t xml:space="preserve">Nguyễn Thị Thu Hương</t>
  </si>
  <si>
    <t xml:space="preserve">9A8-Chào cờ</t>
  </si>
  <si>
    <t xml:space="preserve">6A4-Anh</t>
  </si>
  <si>
    <t xml:space="preserve">6A2-Anh</t>
  </si>
  <si>
    <t xml:space="preserve">6A2-Anh NN</t>
  </si>
  <si>
    <t xml:space="preserve">9A8-SHCN</t>
  </si>
  <si>
    <t xml:space="preserve">9A8-Anh NN</t>
  </si>
  <si>
    <t xml:space="preserve">6A3-Anh</t>
  </si>
  <si>
    <t xml:space="preserve">6A3-Anh NN</t>
  </si>
  <si>
    <t xml:space="preserve">9A8-Anh</t>
  </si>
  <si>
    <t xml:space="preserve">6A4-Anh NN</t>
  </si>
  <si>
    <t xml:space="preserve">6A7-Anh</t>
  </si>
  <si>
    <t xml:space="preserve">6A7-Anh NN</t>
  </si>
  <si>
    <t xml:space="preserve">9A8-NGLL</t>
  </si>
  <si>
    <t xml:space="preserve">Nguyễn Thúy Hà</t>
  </si>
  <si>
    <t xml:space="preserve">9A5-Chào cờ</t>
  </si>
  <si>
    <t xml:space="preserve">9A5-Anh</t>
  </si>
  <si>
    <t xml:space="preserve">8A1-Anh NN</t>
  </si>
  <si>
    <t xml:space="preserve">8A9-Anh</t>
  </si>
  <si>
    <t xml:space="preserve">9A5-SHCN</t>
  </si>
  <si>
    <t xml:space="preserve">8A1-Anh</t>
  </si>
  <si>
    <t xml:space="preserve">8A3-Anh</t>
  </si>
  <si>
    <t xml:space="preserve">9A1-Anh NN</t>
  </si>
  <si>
    <t xml:space="preserve">8A9-Anh NN</t>
  </si>
  <si>
    <t xml:space="preserve">8A3-Anh NN</t>
  </si>
  <si>
    <t xml:space="preserve">9A1-Anh</t>
  </si>
  <si>
    <t xml:space="preserve">9A5-Anh NN</t>
  </si>
  <si>
    <t xml:space="preserve">9A5-NGLL</t>
  </si>
  <si>
    <t xml:space="preserve">Phan Thị Kim Khuê</t>
  </si>
  <si>
    <t xml:space="preserve">8A8-Chào cờ</t>
  </si>
  <si>
    <t xml:space="preserve">7A6-Anh</t>
  </si>
  <si>
    <t xml:space="preserve">7A2-Anh NN</t>
  </si>
  <si>
    <t xml:space="preserve">8A8-SHCN</t>
  </si>
  <si>
    <t xml:space="preserve">8A8-Anh</t>
  </si>
  <si>
    <t xml:space="preserve">7A2-Anh</t>
  </si>
  <si>
    <t xml:space="preserve">7A5-Anh NN</t>
  </si>
  <si>
    <t xml:space="preserve">7A6-Anh NN</t>
  </si>
  <si>
    <t xml:space="preserve">8A5-Anh</t>
  </si>
  <si>
    <t xml:space="preserve">8A8-Anh NN</t>
  </si>
  <si>
    <t xml:space="preserve">7A5-Anh</t>
  </si>
  <si>
    <t xml:space="preserve">8A5-Anh NN</t>
  </si>
  <si>
    <t xml:space="preserve">8A8-NGLL</t>
  </si>
  <si>
    <t xml:space="preserve">Trần Thị Thanh Tuyền</t>
  </si>
  <si>
    <t xml:space="preserve">6A6-Chào cờ</t>
  </si>
  <si>
    <t xml:space="preserve">7A7-Anh</t>
  </si>
  <si>
    <t xml:space="preserve">6A6-SHCN</t>
  </si>
  <si>
    <t xml:space="preserve">7A7-Anh NN</t>
  </si>
  <si>
    <t xml:space="preserve">7A8-Anh NN</t>
  </si>
  <si>
    <t xml:space="preserve">6A6-Anh NN</t>
  </si>
  <si>
    <t xml:space="preserve">6A5-Anh</t>
  </si>
  <si>
    <t xml:space="preserve">7A8-Anh</t>
  </si>
  <si>
    <t xml:space="preserve">7A4-Anh</t>
  </si>
  <si>
    <t xml:space="preserve">7A4-Anh NN</t>
  </si>
  <si>
    <t xml:space="preserve">6A6-Anh</t>
  </si>
  <si>
    <t xml:space="preserve">6A5-Anh NN</t>
  </si>
  <si>
    <t xml:space="preserve">6A6-NGLL</t>
  </si>
  <si>
    <t xml:space="preserve">Hồ Thị Phương Hà</t>
  </si>
  <si>
    <t xml:space="preserve">6A7-Chào cờ</t>
  </si>
  <si>
    <t xml:space="preserve">7A4-Tin(TH)</t>
  </si>
  <si>
    <t xml:space="preserve">6A7-SHCN</t>
  </si>
  <si>
    <t xml:space="preserve">7A7-Tin</t>
  </si>
  <si>
    <t xml:space="preserve">7A5-Tin</t>
  </si>
  <si>
    <t xml:space="preserve">7A7-Tin(TH)</t>
  </si>
  <si>
    <t xml:space="preserve">7A6-Tin(TH)</t>
  </si>
  <si>
    <t xml:space="preserve">7A4-Tin</t>
  </si>
  <si>
    <t xml:space="preserve">6A7-Tin(TH)</t>
  </si>
  <si>
    <t xml:space="preserve">7A5-Tin(TH)</t>
  </si>
  <si>
    <t xml:space="preserve">7A3-Tin(TH)</t>
  </si>
  <si>
    <t xml:space="preserve">7A6-Tin</t>
  </si>
  <si>
    <t xml:space="preserve">6A7-Tin</t>
  </si>
  <si>
    <t xml:space="preserve">7A8-Tin(TH)</t>
  </si>
  <si>
    <t xml:space="preserve">7A3-Tin</t>
  </si>
  <si>
    <t xml:space="preserve">7A8-Tin</t>
  </si>
  <si>
    <t xml:space="preserve">6A7-NGLL</t>
  </si>
  <si>
    <t xml:space="preserve">Trần Ngọc Khải Hoàn</t>
  </si>
  <si>
    <t xml:space="preserve">9A1-Tin</t>
  </si>
  <si>
    <t xml:space="preserve">9A1-Tin(TH)</t>
  </si>
  <si>
    <t xml:space="preserve">8A5-Tin</t>
  </si>
  <si>
    <t xml:space="preserve">9A3-Tin</t>
  </si>
  <si>
    <t xml:space="preserve">8A6-Tin</t>
  </si>
  <si>
    <t xml:space="preserve">8A5-Tin(TH)</t>
  </si>
  <si>
    <t xml:space="preserve">8A8-Tin(TH)</t>
  </si>
  <si>
    <t xml:space="preserve">9A4-Tin</t>
  </si>
  <si>
    <t xml:space="preserve">8A9-Tin</t>
  </si>
  <si>
    <t xml:space="preserve">9A3-Tin(TH)</t>
  </si>
  <si>
    <t xml:space="preserve">8A6-Tin(TH)</t>
  </si>
  <si>
    <t xml:space="preserve">8A8-Tin</t>
  </si>
  <si>
    <t xml:space="preserve">8A7-Tin(TH)</t>
  </si>
  <si>
    <t xml:space="preserve">9A4-Tin(TH)</t>
  </si>
  <si>
    <t xml:space="preserve">9A2-Tin</t>
  </si>
  <si>
    <t xml:space="preserve">8A7-Tin</t>
  </si>
  <si>
    <t xml:space="preserve">9A2-Tin(TH)</t>
  </si>
  <si>
    <t xml:space="preserve">8A9-Tin(TH)</t>
  </si>
  <si>
    <t xml:space="preserve">Võ Thị Ngọc Duyên</t>
  </si>
  <si>
    <t xml:space="preserve">6A6-Tin</t>
  </si>
  <si>
    <t xml:space="preserve">7A1-Tin(TH)</t>
  </si>
  <si>
    <t xml:space="preserve">6A4-Tin</t>
  </si>
  <si>
    <t xml:space="preserve">6A3-Tin(TH)</t>
  </si>
  <si>
    <t xml:space="preserve">6A1-Tin</t>
  </si>
  <si>
    <t xml:space="preserve">6A5-Tin(TH)</t>
  </si>
  <si>
    <t xml:space="preserve">6A8-Tin</t>
  </si>
  <si>
    <t xml:space="preserve">7A2-Tin</t>
  </si>
  <si>
    <t xml:space="preserve">6A8-Tin(TH)</t>
  </si>
  <si>
    <t xml:space="preserve">6A4-Tin(TH)</t>
  </si>
  <si>
    <t xml:space="preserve">6A5-Tin</t>
  </si>
  <si>
    <t xml:space="preserve">7A2-Tin(TH)</t>
  </si>
  <si>
    <t xml:space="preserve">6A1-Tin(TH)</t>
  </si>
  <si>
    <t xml:space="preserve">6A2-Tin</t>
  </si>
  <si>
    <t xml:space="preserve">6A6-Tin(TH)</t>
  </si>
  <si>
    <t xml:space="preserve">6A2-Tin(TH)</t>
  </si>
  <si>
    <t xml:space="preserve">6A3-Tin</t>
  </si>
  <si>
    <t xml:space="preserve">7A1-Tin</t>
  </si>
  <si>
    <t xml:space="preserve">Vũ Ngọc Tuấn</t>
  </si>
  <si>
    <t xml:space="preserve">9A8-Tin</t>
  </si>
  <si>
    <t xml:space="preserve">9A7-Tin</t>
  </si>
  <si>
    <t xml:space="preserve">8A1-Tin(TH)</t>
  </si>
  <si>
    <t xml:space="preserve">8A4-Tin</t>
  </si>
  <si>
    <t xml:space="preserve">9A5-Tin(TH)</t>
  </si>
  <si>
    <t xml:space="preserve">9A9-Tin</t>
  </si>
  <si>
    <t xml:space="preserve">8A3-Tin(TH)</t>
  </si>
  <si>
    <t xml:space="preserve">9A8-Tin(TH)</t>
  </si>
  <si>
    <t xml:space="preserve">9A7-Tin(TH)</t>
  </si>
  <si>
    <t xml:space="preserve">8A1-Tin</t>
  </si>
  <si>
    <t xml:space="preserve">9A9-Tin(TH)</t>
  </si>
  <si>
    <t xml:space="preserve">8A3-Tin</t>
  </si>
  <si>
    <t xml:space="preserve">8A2-Tin(TH)</t>
  </si>
  <si>
    <t xml:space="preserve">9A6-Tin</t>
  </si>
  <si>
    <t xml:space="preserve">9A5-Tin</t>
  </si>
  <si>
    <t xml:space="preserve">8A2-Tin</t>
  </si>
  <si>
    <t xml:space="preserve">9A6-Tin(TH)</t>
  </si>
  <si>
    <t xml:space="preserve">8A4-Tin(TH)</t>
  </si>
  <si>
    <t xml:space="preserve">Nguyễn Vũ Thiên Nhật</t>
  </si>
  <si>
    <t xml:space="preserve">8A9-Chào cờ</t>
  </si>
  <si>
    <t xml:space="preserve">7A5-Họa</t>
  </si>
  <si>
    <t xml:space="preserve">7A8-Họa</t>
  </si>
  <si>
    <t xml:space="preserve">7A4-Vẽ(NK)</t>
  </si>
  <si>
    <t xml:space="preserve">8A9-SHCN</t>
  </si>
  <si>
    <t xml:space="preserve">8A9-Họa</t>
  </si>
  <si>
    <t xml:space="preserve">7A4-Họa</t>
  </si>
  <si>
    <t xml:space="preserve">7A3-Vẽ(NK)</t>
  </si>
  <si>
    <t xml:space="preserve">7A8-Vẽ(NK)</t>
  </si>
  <si>
    <t xml:space="preserve">7A2-Họa</t>
  </si>
  <si>
    <t xml:space="preserve">7A7-Họa</t>
  </si>
  <si>
    <t xml:space="preserve">7A5-Vẽ(NK)</t>
  </si>
  <si>
    <t xml:space="preserve">7A1-Vẽ(NK)</t>
  </si>
  <si>
    <t xml:space="preserve">7A3-Họa</t>
  </si>
  <si>
    <t xml:space="preserve">7A6-Vẽ(NK)</t>
  </si>
  <si>
    <t xml:space="preserve">7A1-Họa</t>
  </si>
  <si>
    <t xml:space="preserve">7A6-Họa</t>
  </si>
  <si>
    <t xml:space="preserve">7A7-Vẽ(NK)</t>
  </si>
  <si>
    <t xml:space="preserve">7A2-Vẽ(NK)</t>
  </si>
  <si>
    <t xml:space="preserve">8A9-NGLL</t>
  </si>
  <si>
    <t xml:space="preserve">Trần Phương Thúy</t>
  </si>
  <si>
    <t xml:space="preserve">6A7-Vẽ(NK)</t>
  </si>
  <si>
    <t xml:space="preserve">6A5-Họa</t>
  </si>
  <si>
    <t xml:space="preserve">8A1-Họa</t>
  </si>
  <si>
    <t xml:space="preserve">6A7-Họa</t>
  </si>
  <si>
    <t xml:space="preserve">6A6-Họa</t>
  </si>
  <si>
    <t xml:space="preserve">6A8-Họa</t>
  </si>
  <si>
    <t xml:space="preserve">6A3-Họa</t>
  </si>
  <si>
    <t xml:space="preserve">6A8-Vẽ(NK)</t>
  </si>
  <si>
    <t xml:space="preserve">8A4-Họa</t>
  </si>
  <si>
    <t xml:space="preserve">6A4-Họa</t>
  </si>
  <si>
    <t xml:space="preserve">6A4-Vẽ(NK)</t>
  </si>
  <si>
    <t xml:space="preserve">8A2-Họa</t>
  </si>
  <si>
    <t xml:space="preserve">6A1-Họa</t>
  </si>
  <si>
    <t xml:space="preserve">6A3-Vẽ(NK)</t>
  </si>
  <si>
    <t xml:space="preserve">8A8-Họa</t>
  </si>
  <si>
    <t xml:space="preserve">6A6-Vẽ(NK)</t>
  </si>
  <si>
    <t xml:space="preserve">6A5-Vẽ(NK)</t>
  </si>
  <si>
    <t xml:space="preserve">6A2-Họa</t>
  </si>
  <si>
    <t xml:space="preserve">8A7-Họa</t>
  </si>
  <si>
    <t xml:space="preserve">6A2-Vẽ(NK)</t>
  </si>
  <si>
    <t xml:space="preserve">8A5-Họa</t>
  </si>
  <si>
    <t xml:space="preserve">8A6-Họa</t>
  </si>
  <si>
    <t xml:space="preserve">6A1-Vẽ(NK)</t>
  </si>
  <si>
    <t xml:space="preserve">8A3-Họa</t>
  </si>
  <si>
    <t xml:space="preserve">Đỗ Hồng Quỳnh Châu</t>
  </si>
  <si>
    <t xml:space="preserve">9A3-Nhạc</t>
  </si>
  <si>
    <t xml:space="preserve">9A9-Nhạc</t>
  </si>
  <si>
    <t xml:space="preserve">6A8-Nhạc</t>
  </si>
  <si>
    <t xml:space="preserve">9A6-Nhạc</t>
  </si>
  <si>
    <t xml:space="preserve">9A2-Nhạc</t>
  </si>
  <si>
    <t xml:space="preserve">6A7-Nhạc</t>
  </si>
  <si>
    <t xml:space="preserve">6A6-Nhạc</t>
  </si>
  <si>
    <t xml:space="preserve">6A5-Nhạc</t>
  </si>
  <si>
    <t xml:space="preserve">6A2-Nhạc</t>
  </si>
  <si>
    <t xml:space="preserve">6A3-Đàn(NK)</t>
  </si>
  <si>
    <t xml:space="preserve">6A3-Nhạc</t>
  </si>
  <si>
    <t xml:space="preserve">9A7-Nhạc</t>
  </si>
  <si>
    <t xml:space="preserve">9A1-Nhạc</t>
  </si>
  <si>
    <t xml:space="preserve">6A1-Nhạc</t>
  </si>
  <si>
    <t xml:space="preserve">6A7-Đàn(NK)</t>
  </si>
  <si>
    <t xml:space="preserve">6A4-Nhạc</t>
  </si>
  <si>
    <t xml:space="preserve">6A2-Đàn(NK)</t>
  </si>
  <si>
    <t xml:space="preserve">6A8-Đàn(NK)</t>
  </si>
  <si>
    <t xml:space="preserve">6A6-Đàn(NK)</t>
  </si>
  <si>
    <t xml:space="preserve">9A5-Nhạc</t>
  </si>
  <si>
    <t xml:space="preserve">6A5-Đàn(NK)</t>
  </si>
  <si>
    <t xml:space="preserve">9A4-Nhạc</t>
  </si>
  <si>
    <t xml:space="preserve">6A4-Đàn(NK)</t>
  </si>
  <si>
    <t xml:space="preserve">9A8-Nhạc</t>
  </si>
  <si>
    <t xml:space="preserve">6A1-Đàn(NK)</t>
  </si>
  <si>
    <t xml:space="preserve">Phạm Thị Thanh Toan</t>
  </si>
  <si>
    <t xml:space="preserve">7A1-Nhạc</t>
  </si>
  <si>
    <t xml:space="preserve">8A3-Nhạc</t>
  </si>
  <si>
    <t xml:space="preserve">7A6-Đàn(NK)</t>
  </si>
  <si>
    <t xml:space="preserve">7A8-Đàn(NK)</t>
  </si>
  <si>
    <t xml:space="preserve">8A2-Nhạc</t>
  </si>
  <si>
    <t xml:space="preserve">7A5-Đàn(NK)</t>
  </si>
  <si>
    <t xml:space="preserve">7A7-Đàn(NK)</t>
  </si>
  <si>
    <t xml:space="preserve">8A4-Nhạc</t>
  </si>
  <si>
    <t xml:space="preserve">7A2-Đàn(NK)</t>
  </si>
  <si>
    <t xml:space="preserve">7A5-Nhạc</t>
  </si>
  <si>
    <t xml:space="preserve">7A4-Nhạc</t>
  </si>
  <si>
    <t xml:space="preserve">8A6-Nhạc</t>
  </si>
  <si>
    <t xml:space="preserve">7A6-Nhạc</t>
  </si>
  <si>
    <t xml:space="preserve">8A8-Nhạc</t>
  </si>
  <si>
    <t xml:space="preserve">7A8-Nhạc</t>
  </si>
  <si>
    <t xml:space="preserve">8A1-Nhạc</t>
  </si>
  <si>
    <t xml:space="preserve">8A9-Nhạc</t>
  </si>
  <si>
    <t xml:space="preserve">7A7-Nhạc</t>
  </si>
  <si>
    <t xml:space="preserve">8A7-Nhạc</t>
  </si>
  <si>
    <t xml:space="preserve">7A4-Đàn(NK)</t>
  </si>
  <si>
    <t xml:space="preserve">7A3-Nhạc</t>
  </si>
  <si>
    <t xml:space="preserve">8A5-Nhạc</t>
  </si>
  <si>
    <t xml:space="preserve">7A2-Nhạc</t>
  </si>
  <si>
    <t xml:space="preserve">7A3-Đàn(NK)</t>
  </si>
  <si>
    <t xml:space="preserve">7A1-Đàn(NK)</t>
  </si>
  <si>
    <t xml:space="preserve">Micheal</t>
  </si>
  <si>
    <t xml:space="preserve">THỜI KHÓA BIỂU LỚP 6A1 NĂM HỌC 2016-2017  ÁP DỤNG NGÀY 22/8/2016</t>
  </si>
  <si>
    <t xml:space="preserve">Chào cờ</t>
  </si>
  <si>
    <t xml:space="preserve">Văn</t>
  </si>
  <si>
    <t xml:space="preserve">Anh</t>
  </si>
  <si>
    <t xml:space="preserve">TD</t>
  </si>
  <si>
    <t xml:space="preserve">Địa</t>
  </si>
  <si>
    <t xml:space="preserve">SHCN</t>
  </si>
  <si>
    <t xml:space="preserve">Toán</t>
  </si>
  <si>
    <t xml:space="preserve">Sinh</t>
  </si>
  <si>
    <t xml:space="preserve">Tin</t>
  </si>
  <si>
    <t xml:space="preserve">Lý</t>
  </si>
  <si>
    <t xml:space="preserve">Nhạc</t>
  </si>
  <si>
    <t xml:space="preserve">Họa</t>
  </si>
  <si>
    <t xml:space="preserve">Sử</t>
  </si>
  <si>
    <t xml:space="preserve">Tin(TH)</t>
  </si>
  <si>
    <t xml:space="preserve">CN</t>
  </si>
  <si>
    <t xml:space="preserve">NGLL</t>
  </si>
  <si>
    <t xml:space="preserve">GDCD</t>
  </si>
  <si>
    <t xml:space="preserve">Anh NN</t>
  </si>
  <si>
    <t xml:space="preserve">Vẽ(NK)</t>
  </si>
  <si>
    <t xml:space="preserve">Đàn(NK)</t>
  </si>
  <si>
    <t xml:space="preserve">THỜI KHÓA BIỂU LỚP 6A2 NĂM HỌC 2016-2017  ÁP DỤNG NGÀY 22/8/2016</t>
  </si>
  <si>
    <t xml:space="preserve">THỜI KHÓA BIỂU LỚP 6A3 NĂM HỌC 2016-2017  ÁP DỤNG NGÀY 22/8/2016</t>
  </si>
  <si>
    <t xml:space="preserve">THỜI KHÓA BIỂU LỚP 6A4 NĂM HỌC 2016-2017  ÁP DỤNG NGÀY 22/8/2016</t>
  </si>
  <si>
    <t xml:space="preserve">THỜI KHÓA BIỂU LỚP 6A5 NĂM HỌC 2016-2017  ÁP DỤNG NGÀY 22/8/2016</t>
  </si>
  <si>
    <t xml:space="preserve">THỜI KHÓA BIỂU LỚP 6A6 NĂM HỌC 2016-2017  ÁP DỤNG NGÀY 22/8/2016</t>
  </si>
  <si>
    <t xml:space="preserve">THỜI KHÓA BIỂU LỚP 6A7 NĂM HỌC 2016-2017  ÁP DỤNG NGÀY 22/8/2016</t>
  </si>
  <si>
    <t xml:space="preserve">THỜI KHÓA BIỂU LỚP 6A8 NĂM HỌC 2016-2017  ÁP DỤNG NGÀY 22/8/2016</t>
  </si>
  <si>
    <t xml:space="preserve">THỜI KHÓA BIỂU LỚP 7A1 NĂM HỌC 2016-2017  ÁP DỤNG NGÀY 22/8/2016</t>
  </si>
  <si>
    <t xml:space="preserve">THỜI KHÓA BIỂU LỚP 7A2 NĂM HỌC 2016-2017  ÁP DỤNG NGÀY 22/8/2016</t>
  </si>
  <si>
    <t xml:space="preserve">THỜI KHÓA BIỂU LỚP 7A3 NĂM HỌC 2016-2017  ÁP DỤNG NGÀY 22/8/2016</t>
  </si>
  <si>
    <t xml:space="preserve">THỜI KHÓA BIỂU LỚP 7A4 NĂM HỌC 2016-2017  ÁP DỤNG NGÀY 22/8/2016</t>
  </si>
  <si>
    <t xml:space="preserve">THỜI KHÓA BIỂU LỚP 7A5 NĂM HỌC 2016-2017  ÁP DỤNG NGÀY 22/8/2016</t>
  </si>
  <si>
    <t xml:space="preserve">THỜI KHÓA BIỂU LỚP 7A6 NĂM HỌC 2016-2017  ÁP DỤNG NGÀY 22/8/2016</t>
  </si>
  <si>
    <t xml:space="preserve">THỜI KHÓA BIỂU LỚP 7A7 NĂM HỌC 2016-2017  ÁP DỤNG NGÀY 22/8/2016</t>
  </si>
  <si>
    <t xml:space="preserve">THỜI KHÓA BIỂU LỚP 7A8 NĂM HỌC 2016-2017  ÁP DỤNG NGÀY 22/8/2016</t>
  </si>
  <si>
    <t xml:space="preserve">THỜI KHÓA BIỂU LỚP 8A1 NĂM HỌC 2016-2017  ÁP DỤNG NGÀY 22/8/2016</t>
  </si>
  <si>
    <t xml:space="preserve">Hóa</t>
  </si>
  <si>
    <t xml:space="preserve">THỜI KHÓA BIỂU LỚP 8A2 NĂM HỌC 2016-2017  ÁP DỤNG NGÀY 22/8/2016</t>
  </si>
  <si>
    <t xml:space="preserve">THỜI KHÓA BIỂU LỚP 8A3 NĂM HỌC 2016-2017  ÁP DỤNG NGÀY 22/8/2016</t>
  </si>
  <si>
    <t xml:space="preserve">THỜI KHÓA BIỂU LỚP 8A4 NĂM HỌC 2016-2017  ÁP DỤNG NGÀY 22/8/2016</t>
  </si>
  <si>
    <t xml:space="preserve">THỜI KHÓA BIỂU LỚP 8A5 NĂM HỌC 2016-2017  ÁP DỤNG NGÀY 22/8/2016</t>
  </si>
  <si>
    <t xml:space="preserve">THỜI KHÓA BIỂU LỚP 8A6 NĂM HỌC 2016-2017  ÁP DỤNG NGÀY 22/8/2016</t>
  </si>
  <si>
    <t xml:space="preserve">THỜI KHÓA BIỂU LỚP 8A7 NĂM HỌC 2016-2017  ÁP DỤNG NGÀY 22/8/2016</t>
  </si>
  <si>
    <t xml:space="preserve">THỜI KHÓA BIỂU LỚP 8A8 NĂM HỌC 2016-2017  ÁP DỤNG NGÀY 22/8/2016</t>
  </si>
  <si>
    <t xml:space="preserve">THỜI KHÓA BIỂU LỚP 8A9 NĂM HỌC 2016-2017  ÁP DỤNG NGÀY 22/8/2016</t>
  </si>
  <si>
    <t xml:space="preserve">THỜI KHÓA BIỂU LỚP 9A1 NĂM HỌC 2016-2017  ÁP DỤNG NGÀY 22/8/2016</t>
  </si>
  <si>
    <t xml:space="preserve">THỜI KHÓA BIỂU LỚP 9A2 NĂM HỌC 2016-2017  ÁP DỤNG NGÀY 22/8/2016</t>
  </si>
  <si>
    <t xml:space="preserve">THỜI KHÓA BIỂU LỚP 9A3 NĂM HỌC 2016-2017  ÁP DỤNG NGÀY 22/8/2016</t>
  </si>
  <si>
    <t xml:space="preserve">THỜI KHÓA BIỂU LỚP 9A4 NĂM HỌC 2016-2017  ÁP DỤNG NGÀY 22/8/2016</t>
  </si>
  <si>
    <t xml:space="preserve">THỜI KHÓA BIỂU LỚP 9A5 NĂM HỌC 2016-2017  ÁP DỤNG NGÀY 22/8/2016</t>
  </si>
  <si>
    <t xml:space="preserve">THỜI KHÓA BIỂU LỚP 9A6 NĂM HỌC 2016-2017  ÁP DỤNG NGÀY 22/8/2016</t>
  </si>
  <si>
    <t xml:space="preserve">THỜI KHÓA BIỂU LỚP 9A7 NĂM HỌC 2016-2017  ÁP DỤNG NGÀY 22/8/2016</t>
  </si>
  <si>
    <t xml:space="preserve">THỜI KHÓA BIỂU LỚP 9A8 NĂM HỌC 2016-2017  ÁP DỤNG NGÀY 22/8/2016</t>
  </si>
  <si>
    <t xml:space="preserve">THỜI KHÓA BIỂU LỚP 9A9 NĂM HỌC 2016-2017  ÁP DỤNG NGÀY 22/8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14.7"/>
    <col collapsed="false" customWidth="true" hidden="false" outlineLevel="0" max="7" min="5" style="1" width="19.28"/>
    <col collapsed="false" customWidth="true" hidden="false" outlineLevel="0" max="9" min="8" style="1" width="17.56"/>
    <col collapsed="false" customWidth="true" hidden="false" outlineLevel="0" max="10" min="10" style="1" width="19.28"/>
    <col collapsed="false" customWidth="true" hidden="false" outlineLevel="0" max="11" min="11" style="1" width="14.7"/>
    <col collapsed="false" customWidth="true" hidden="false" outlineLevel="0" max="12" min="12" style="1" width="17.7"/>
    <col collapsed="false" customWidth="true" hidden="false" outlineLevel="0" max="13" min="13" style="1" width="16.56"/>
    <col collapsed="false" customWidth="true" hidden="false" outlineLevel="0" max="14" min="14" style="1" width="17.7"/>
    <col collapsed="false" customWidth="true" hidden="false" outlineLevel="0" max="15" min="15" style="1" width="17.56"/>
    <col collapsed="false" customWidth="true" hidden="false" outlineLevel="0" max="17" min="16" style="1" width="16.56"/>
    <col collapsed="false" customWidth="true" hidden="false" outlineLevel="0" max="19" min="18" style="1" width="17.56"/>
    <col collapsed="false" customWidth="true" hidden="false" outlineLevel="0" max="20" min="20" style="1" width="16.56"/>
    <col collapsed="false" customWidth="true" hidden="false" outlineLevel="0" max="21" min="21" style="1" width="16.28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6.56"/>
    <col collapsed="false" customWidth="true" hidden="false" outlineLevel="0" max="26" min="25" style="1" width="16.28"/>
    <col collapsed="false" customWidth="true" hidden="false" outlineLevel="0" max="29" min="27" style="1" width="16.56"/>
    <col collapsed="false" customWidth="true" hidden="false" outlineLevel="0" max="30" min="30" style="1" width="17.7"/>
    <col collapsed="false" customWidth="true" hidden="false" outlineLevel="0" max="31" min="31" style="1" width="14.7"/>
    <col collapsed="false" customWidth="true" hidden="false" outlineLevel="0" max="32" min="32" style="1" width="17.7"/>
    <col collapsed="false" customWidth="true" hidden="false" outlineLevel="0" max="33" min="33" style="1" width="16.56"/>
    <col collapsed="false" customWidth="true" hidden="false" outlineLevel="0" max="34" min="34" style="1" width="16.28"/>
    <col collapsed="false" customWidth="true" hidden="false" outlineLevel="0" max="35" min="35" style="1" width="14.7"/>
    <col collapsed="false" customWidth="true" hidden="false" outlineLevel="0" max="36" min="36" style="1" width="19.28"/>
    <col collapsed="false" customWidth="true" hidden="false" outlineLevel="0" max="37" min="37" style="1" width="14.7"/>
    <col collapsed="false" customWidth="true" hidden="false" outlineLevel="0" max="255" min="38" style="1" width="9.56"/>
    <col collapsed="false" customWidth="false" hidden="false" outlineLevel="0" max="257" min="25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</row>
    <row r="4" customFormat="false" ht="11.25" hidden="false" customHeight="false" outlineLevel="0" collapsed="false">
      <c r="A4" s="4" t="s">
        <v>38</v>
      </c>
      <c r="B4" s="4" t="s">
        <v>39</v>
      </c>
      <c r="C4" s="3" t="s">
        <v>40</v>
      </c>
      <c r="D4" s="3" t="s">
        <v>41</v>
      </c>
      <c r="E4" s="3" t="s">
        <v>42</v>
      </c>
      <c r="F4" s="3" t="s">
        <v>43</v>
      </c>
      <c r="G4" s="3" t="s">
        <v>44</v>
      </c>
      <c r="H4" s="3" t="s">
        <v>45</v>
      </c>
      <c r="I4" s="3" t="s">
        <v>46</v>
      </c>
      <c r="J4" s="3" t="s">
        <v>47</v>
      </c>
      <c r="K4" s="3" t="s">
        <v>48</v>
      </c>
      <c r="L4" s="3" t="s">
        <v>49</v>
      </c>
      <c r="M4" s="3" t="s">
        <v>50</v>
      </c>
      <c r="N4" s="3" t="s">
        <v>51</v>
      </c>
      <c r="O4" s="3" t="s">
        <v>52</v>
      </c>
      <c r="P4" s="3" t="s">
        <v>53</v>
      </c>
      <c r="Q4" s="3" t="s">
        <v>54</v>
      </c>
      <c r="R4" s="3" t="s">
        <v>55</v>
      </c>
      <c r="S4" s="3" t="s">
        <v>56</v>
      </c>
      <c r="T4" s="3" t="s">
        <v>57</v>
      </c>
      <c r="U4" s="3" t="s">
        <v>58</v>
      </c>
      <c r="V4" s="3" t="s">
        <v>59</v>
      </c>
      <c r="W4" s="3" t="s">
        <v>60</v>
      </c>
      <c r="X4" s="3" t="s">
        <v>61</v>
      </c>
      <c r="Y4" s="3" t="s">
        <v>62</v>
      </c>
      <c r="Z4" s="3" t="s">
        <v>63</v>
      </c>
      <c r="AA4" s="3" t="s">
        <v>64</v>
      </c>
      <c r="AB4" s="3" t="s">
        <v>65</v>
      </c>
      <c r="AC4" s="3" t="s">
        <v>66</v>
      </c>
      <c r="AD4" s="3" t="s">
        <v>67</v>
      </c>
      <c r="AE4" s="3" t="s">
        <v>68</v>
      </c>
      <c r="AF4" s="3" t="s">
        <v>69</v>
      </c>
      <c r="AG4" s="3" t="s">
        <v>70</v>
      </c>
      <c r="AH4" s="3" t="s">
        <v>71</v>
      </c>
      <c r="AI4" s="3" t="s">
        <v>72</v>
      </c>
      <c r="AJ4" s="3" t="s">
        <v>73</v>
      </c>
      <c r="AK4" s="3" t="s">
        <v>74</v>
      </c>
    </row>
    <row r="5" customFormat="false" ht="11.25" hidden="false" customHeight="false" outlineLevel="0" collapsed="false">
      <c r="A5" s="4"/>
      <c r="B5" s="4"/>
      <c r="C5" s="3" t="s">
        <v>38</v>
      </c>
      <c r="D5" s="3" t="s">
        <v>75</v>
      </c>
      <c r="E5" s="3" t="s">
        <v>76</v>
      </c>
      <c r="F5" s="3" t="s">
        <v>77</v>
      </c>
      <c r="G5" s="3" t="s">
        <v>78</v>
      </c>
      <c r="H5" s="3" t="s">
        <v>79</v>
      </c>
      <c r="I5" s="3" t="s">
        <v>80</v>
      </c>
      <c r="J5" s="3" t="s">
        <v>81</v>
      </c>
      <c r="K5" s="3" t="s">
        <v>82</v>
      </c>
      <c r="L5" s="3" t="s">
        <v>83</v>
      </c>
      <c r="M5" s="3" t="s">
        <v>84</v>
      </c>
      <c r="N5" s="3" t="s">
        <v>85</v>
      </c>
      <c r="O5" s="3" t="s">
        <v>86</v>
      </c>
      <c r="P5" s="3" t="s">
        <v>87</v>
      </c>
      <c r="Q5" s="3" t="s">
        <v>88</v>
      </c>
      <c r="R5" s="3" t="s">
        <v>89</v>
      </c>
      <c r="S5" s="3" t="s">
        <v>90</v>
      </c>
      <c r="T5" s="3" t="s">
        <v>91</v>
      </c>
      <c r="U5" s="3" t="s">
        <v>92</v>
      </c>
      <c r="V5" s="3" t="s">
        <v>93</v>
      </c>
      <c r="W5" s="3" t="s">
        <v>94</v>
      </c>
      <c r="X5" s="3" t="s">
        <v>95</v>
      </c>
      <c r="Y5" s="3" t="s">
        <v>96</v>
      </c>
      <c r="Z5" s="3" t="s">
        <v>97</v>
      </c>
      <c r="AA5" s="3" t="s">
        <v>98</v>
      </c>
      <c r="AB5" s="3" t="s">
        <v>99</v>
      </c>
      <c r="AC5" s="3" t="s">
        <v>100</v>
      </c>
      <c r="AD5" s="3" t="s">
        <v>101</v>
      </c>
      <c r="AE5" s="3" t="s">
        <v>102</v>
      </c>
      <c r="AF5" s="3" t="s">
        <v>103</v>
      </c>
      <c r="AG5" s="3" t="s">
        <v>104</v>
      </c>
      <c r="AH5" s="3" t="s">
        <v>105</v>
      </c>
      <c r="AI5" s="3" t="s">
        <v>106</v>
      </c>
      <c r="AJ5" s="3" t="s">
        <v>107</v>
      </c>
      <c r="AK5" s="3" t="s">
        <v>108</v>
      </c>
    </row>
    <row r="6" customFormat="false" ht="11.25" hidden="false" customHeight="false" outlineLevel="0" collapsed="false">
      <c r="A6" s="4"/>
      <c r="B6" s="4"/>
      <c r="C6" s="3" t="s">
        <v>109</v>
      </c>
      <c r="D6" s="3" t="s">
        <v>110</v>
      </c>
      <c r="E6" s="3" t="s">
        <v>111</v>
      </c>
      <c r="F6" s="3" t="s">
        <v>112</v>
      </c>
      <c r="G6" s="3" t="s">
        <v>113</v>
      </c>
      <c r="H6" s="3" t="s">
        <v>114</v>
      </c>
      <c r="I6" s="3" t="s">
        <v>115</v>
      </c>
      <c r="J6" s="3" t="s">
        <v>116</v>
      </c>
      <c r="K6" s="3" t="s">
        <v>117</v>
      </c>
      <c r="L6" s="3" t="s">
        <v>118</v>
      </c>
      <c r="M6" s="3" t="s">
        <v>119</v>
      </c>
      <c r="N6" s="3" t="s">
        <v>120</v>
      </c>
      <c r="O6" s="3" t="s">
        <v>121</v>
      </c>
      <c r="P6" s="3" t="s">
        <v>122</v>
      </c>
      <c r="Q6" s="3" t="s">
        <v>123</v>
      </c>
      <c r="R6" s="3" t="s">
        <v>124</v>
      </c>
      <c r="S6" s="3" t="s">
        <v>125</v>
      </c>
      <c r="T6" s="3" t="s">
        <v>126</v>
      </c>
      <c r="U6" s="3" t="s">
        <v>127</v>
      </c>
      <c r="V6" s="3" t="s">
        <v>128</v>
      </c>
      <c r="W6" s="3" t="s">
        <v>129</v>
      </c>
      <c r="X6" s="3" t="s">
        <v>130</v>
      </c>
      <c r="Y6" s="3" t="s">
        <v>131</v>
      </c>
      <c r="Z6" s="3" t="s">
        <v>132</v>
      </c>
      <c r="AA6" s="3" t="s">
        <v>133</v>
      </c>
      <c r="AB6" s="3" t="s">
        <v>134</v>
      </c>
      <c r="AC6" s="3" t="s">
        <v>135</v>
      </c>
      <c r="AD6" s="3" t="s">
        <v>136</v>
      </c>
      <c r="AE6" s="3" t="s">
        <v>137</v>
      </c>
      <c r="AF6" s="3" t="s">
        <v>138</v>
      </c>
      <c r="AG6" s="3" t="s">
        <v>139</v>
      </c>
      <c r="AH6" s="3" t="s">
        <v>140</v>
      </c>
      <c r="AI6" s="3" t="s">
        <v>141</v>
      </c>
      <c r="AJ6" s="3" t="s">
        <v>142</v>
      </c>
      <c r="AK6" s="3" t="s">
        <v>143</v>
      </c>
    </row>
    <row r="7" customFormat="false" ht="11.25" hidden="false" customHeight="false" outlineLevel="0" collapsed="false">
      <c r="A7" s="4"/>
      <c r="B7" s="4"/>
      <c r="C7" s="3" t="s">
        <v>144</v>
      </c>
      <c r="D7" s="3" t="s">
        <v>110</v>
      </c>
      <c r="E7" s="3" t="s">
        <v>113</v>
      </c>
      <c r="F7" s="3" t="s">
        <v>145</v>
      </c>
      <c r="G7" s="3" t="s">
        <v>146</v>
      </c>
      <c r="H7" s="3" t="s">
        <v>112</v>
      </c>
      <c r="I7" s="3" t="s">
        <v>147</v>
      </c>
      <c r="J7" s="3" t="s">
        <v>123</v>
      </c>
      <c r="K7" s="3" t="s">
        <v>114</v>
      </c>
      <c r="L7" s="3" t="s">
        <v>118</v>
      </c>
      <c r="M7" s="3" t="s">
        <v>121</v>
      </c>
      <c r="N7" s="3" t="s">
        <v>120</v>
      </c>
      <c r="O7" s="3" t="s">
        <v>134</v>
      </c>
      <c r="P7" s="3" t="s">
        <v>148</v>
      </c>
      <c r="Q7" s="3" t="s">
        <v>124</v>
      </c>
      <c r="R7" s="3" t="s">
        <v>149</v>
      </c>
      <c r="S7" s="3" t="s">
        <v>117</v>
      </c>
      <c r="T7" s="3" t="s">
        <v>136</v>
      </c>
      <c r="U7" s="3" t="s">
        <v>141</v>
      </c>
      <c r="V7" s="3" t="s">
        <v>133</v>
      </c>
      <c r="W7" s="3" t="s">
        <v>131</v>
      </c>
      <c r="X7" s="3" t="s">
        <v>150</v>
      </c>
      <c r="Y7" s="3" t="s">
        <v>142</v>
      </c>
      <c r="Z7" s="3" t="s">
        <v>132</v>
      </c>
      <c r="AA7" s="3" t="s">
        <v>151</v>
      </c>
      <c r="AB7" s="3" t="s">
        <v>152</v>
      </c>
      <c r="AC7" s="3" t="s">
        <v>127</v>
      </c>
      <c r="AD7" s="3" t="s">
        <v>138</v>
      </c>
      <c r="AE7" s="3" t="s">
        <v>153</v>
      </c>
      <c r="AF7" s="3" t="s">
        <v>135</v>
      </c>
      <c r="AG7" s="3" t="s">
        <v>130</v>
      </c>
      <c r="AH7" s="3" t="s">
        <v>154</v>
      </c>
      <c r="AI7" s="3" t="s">
        <v>139</v>
      </c>
      <c r="AJ7" s="3" t="s">
        <v>140</v>
      </c>
      <c r="AK7" s="3" t="s">
        <v>143</v>
      </c>
    </row>
    <row r="8" customFormat="false" ht="11.25" hidden="false" customHeight="false" outlineLevel="0" collapsed="false">
      <c r="A8" s="4"/>
      <c r="B8" s="4"/>
      <c r="C8" s="3" t="s">
        <v>15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1.25" hidden="false" customHeight="false" outlineLevel="0" collapsed="false">
      <c r="A9" s="4"/>
      <c r="B9" s="4" t="s">
        <v>156</v>
      </c>
      <c r="C9" s="3" t="s">
        <v>40</v>
      </c>
      <c r="D9" s="3" t="s">
        <v>116</v>
      </c>
      <c r="E9" s="3" t="s">
        <v>157</v>
      </c>
      <c r="F9" s="3" t="s">
        <v>113</v>
      </c>
      <c r="G9" s="3" t="s">
        <v>117</v>
      </c>
      <c r="H9" s="3" t="s">
        <v>158</v>
      </c>
      <c r="I9" s="3" t="s">
        <v>147</v>
      </c>
      <c r="J9" s="3" t="s">
        <v>149</v>
      </c>
      <c r="K9" s="3" t="s">
        <v>159</v>
      </c>
      <c r="L9" s="3" t="s">
        <v>118</v>
      </c>
      <c r="M9" s="3" t="s">
        <v>124</v>
      </c>
      <c r="N9" s="3" t="s">
        <v>120</v>
      </c>
      <c r="O9" s="3" t="s">
        <v>115</v>
      </c>
      <c r="P9" s="3" t="s">
        <v>160</v>
      </c>
      <c r="Q9" s="3" t="s">
        <v>119</v>
      </c>
      <c r="R9" s="3" t="s">
        <v>123</v>
      </c>
      <c r="S9" s="3" t="s">
        <v>161</v>
      </c>
      <c r="T9" s="3" t="s">
        <v>142</v>
      </c>
      <c r="U9" s="3" t="s">
        <v>162</v>
      </c>
      <c r="V9" s="3" t="s">
        <v>141</v>
      </c>
      <c r="W9" s="3" t="s">
        <v>163</v>
      </c>
      <c r="X9" s="3" t="s">
        <v>140</v>
      </c>
      <c r="Y9" s="3" t="s">
        <v>164</v>
      </c>
      <c r="Z9" s="3" t="s">
        <v>131</v>
      </c>
      <c r="AA9" s="3" t="s">
        <v>148</v>
      </c>
      <c r="AB9" s="3" t="s">
        <v>121</v>
      </c>
      <c r="AC9" s="3" t="s">
        <v>130</v>
      </c>
      <c r="AD9" s="3" t="s">
        <v>165</v>
      </c>
      <c r="AE9" s="3" t="s">
        <v>136</v>
      </c>
      <c r="AF9" s="3" t="s">
        <v>126</v>
      </c>
      <c r="AG9" s="3" t="s">
        <v>166</v>
      </c>
      <c r="AH9" s="3" t="s">
        <v>138</v>
      </c>
      <c r="AI9" s="3" t="s">
        <v>137</v>
      </c>
      <c r="AJ9" s="3" t="s">
        <v>167</v>
      </c>
      <c r="AK9" s="3" t="s">
        <v>168</v>
      </c>
    </row>
    <row r="10" customFormat="false" ht="11.25" hidden="false" customHeight="false" outlineLevel="0" collapsed="false">
      <c r="A10" s="4"/>
      <c r="B10" s="4"/>
      <c r="C10" s="3" t="s">
        <v>38</v>
      </c>
      <c r="D10" s="3" t="s">
        <v>157</v>
      </c>
      <c r="E10" s="3" t="s">
        <v>169</v>
      </c>
      <c r="F10" s="3" t="s">
        <v>112</v>
      </c>
      <c r="G10" s="3" t="s">
        <v>117</v>
      </c>
      <c r="H10" s="3" t="s">
        <v>115</v>
      </c>
      <c r="I10" s="3" t="s">
        <v>170</v>
      </c>
      <c r="J10" s="3" t="s">
        <v>147</v>
      </c>
      <c r="K10" s="3" t="s">
        <v>145</v>
      </c>
      <c r="L10" s="3" t="s">
        <v>171</v>
      </c>
      <c r="M10" s="3" t="s">
        <v>121</v>
      </c>
      <c r="N10" s="3" t="s">
        <v>124</v>
      </c>
      <c r="O10" s="3" t="s">
        <v>111</v>
      </c>
      <c r="P10" s="3" t="s">
        <v>119</v>
      </c>
      <c r="Q10" s="3" t="s">
        <v>172</v>
      </c>
      <c r="R10" s="3" t="s">
        <v>148</v>
      </c>
      <c r="S10" s="3" t="s">
        <v>159</v>
      </c>
      <c r="T10" s="3" t="s">
        <v>128</v>
      </c>
      <c r="U10" s="3" t="s">
        <v>134</v>
      </c>
      <c r="V10" s="3" t="s">
        <v>163</v>
      </c>
      <c r="W10" s="3" t="s">
        <v>150</v>
      </c>
      <c r="X10" s="3" t="s">
        <v>126</v>
      </c>
      <c r="Y10" s="3" t="s">
        <v>161</v>
      </c>
      <c r="Z10" s="3" t="s">
        <v>136</v>
      </c>
      <c r="AA10" s="3" t="s">
        <v>133</v>
      </c>
      <c r="AB10" s="3" t="s">
        <v>138</v>
      </c>
      <c r="AC10" s="3" t="s">
        <v>166</v>
      </c>
      <c r="AD10" s="3" t="s">
        <v>142</v>
      </c>
      <c r="AE10" s="3" t="s">
        <v>153</v>
      </c>
      <c r="AF10" s="3" t="s">
        <v>164</v>
      </c>
      <c r="AG10" s="3" t="s">
        <v>168</v>
      </c>
      <c r="AH10" s="3" t="s">
        <v>173</v>
      </c>
      <c r="AI10" s="3" t="s">
        <v>140</v>
      </c>
      <c r="AJ10" s="3" t="s">
        <v>113</v>
      </c>
      <c r="AK10" s="3" t="s">
        <v>130</v>
      </c>
    </row>
    <row r="11" customFormat="false" ht="11.25" hidden="false" customHeight="false" outlineLevel="0" collapsed="false">
      <c r="A11" s="4"/>
      <c r="B11" s="4"/>
      <c r="C11" s="3" t="s">
        <v>109</v>
      </c>
      <c r="D11" s="3" t="s">
        <v>137</v>
      </c>
      <c r="E11" s="3" t="s">
        <v>170</v>
      </c>
      <c r="F11" s="3" t="s">
        <v>147</v>
      </c>
      <c r="G11" s="3" t="s">
        <v>169</v>
      </c>
      <c r="H11" s="3" t="s">
        <v>174</v>
      </c>
      <c r="I11" s="3" t="s">
        <v>175</v>
      </c>
      <c r="J11" s="3" t="s">
        <v>112</v>
      </c>
      <c r="K11" s="3" t="s">
        <v>110</v>
      </c>
      <c r="L11" s="3" t="s">
        <v>165</v>
      </c>
      <c r="M11" s="3" t="s">
        <v>121</v>
      </c>
      <c r="N11" s="3" t="s">
        <v>172</v>
      </c>
      <c r="O11" s="3" t="s">
        <v>134</v>
      </c>
      <c r="P11" s="3" t="s">
        <v>123</v>
      </c>
      <c r="Q11" s="3" t="s">
        <v>150</v>
      </c>
      <c r="R11" s="3" t="s">
        <v>157</v>
      </c>
      <c r="S11" s="3" t="s">
        <v>111</v>
      </c>
      <c r="T11" s="3" t="s">
        <v>154</v>
      </c>
      <c r="U11" s="3" t="s">
        <v>173</v>
      </c>
      <c r="V11" s="3" t="s">
        <v>120</v>
      </c>
      <c r="W11" s="3" t="s">
        <v>142</v>
      </c>
      <c r="X11" s="3" t="s">
        <v>148</v>
      </c>
      <c r="Y11" s="3" t="s">
        <v>151</v>
      </c>
      <c r="Z11" s="3" t="s">
        <v>126</v>
      </c>
      <c r="AA11" s="3" t="s">
        <v>119</v>
      </c>
      <c r="AB11" s="3" t="s">
        <v>128</v>
      </c>
      <c r="AC11" s="3" t="s">
        <v>118</v>
      </c>
      <c r="AD11" s="3" t="s">
        <v>167</v>
      </c>
      <c r="AE11" s="3" t="s">
        <v>153</v>
      </c>
      <c r="AF11" s="3" t="s">
        <v>116</v>
      </c>
      <c r="AG11" s="3" t="s">
        <v>141</v>
      </c>
      <c r="AH11" s="3" t="s">
        <v>176</v>
      </c>
      <c r="AI11" s="3" t="s">
        <v>130</v>
      </c>
      <c r="AJ11" s="3" t="s">
        <v>113</v>
      </c>
      <c r="AK11" s="3" t="s">
        <v>136</v>
      </c>
    </row>
    <row r="12" customFormat="false" ht="11.25" hidden="false" customHeight="false" outlineLevel="0" collapsed="false">
      <c r="A12" s="4"/>
      <c r="B12" s="4"/>
      <c r="C12" s="3" t="s">
        <v>144</v>
      </c>
      <c r="D12" s="3" t="s">
        <v>177</v>
      </c>
      <c r="E12" s="3"/>
      <c r="F12" s="3"/>
      <c r="G12" s="3"/>
      <c r="H12" s="3"/>
      <c r="I12" s="3"/>
      <c r="J12" s="3"/>
      <c r="K12" s="3"/>
      <c r="L12" s="3" t="s">
        <v>165</v>
      </c>
      <c r="M12" s="3"/>
      <c r="N12" s="3" t="s">
        <v>123</v>
      </c>
      <c r="O12" s="3"/>
      <c r="P12" s="3"/>
      <c r="Q12" s="3" t="s">
        <v>147</v>
      </c>
      <c r="R12" s="3"/>
      <c r="S12" s="3"/>
      <c r="T12" s="3" t="s">
        <v>154</v>
      </c>
      <c r="U12" s="3" t="s">
        <v>131</v>
      </c>
      <c r="V12" s="3" t="s">
        <v>130</v>
      </c>
      <c r="W12" s="3" t="s">
        <v>139</v>
      </c>
      <c r="X12" s="3" t="s">
        <v>151</v>
      </c>
      <c r="Y12" s="3" t="s">
        <v>133</v>
      </c>
      <c r="Z12" s="3"/>
      <c r="AA12" s="3"/>
      <c r="AB12" s="3"/>
      <c r="AC12" s="3" t="s">
        <v>136</v>
      </c>
      <c r="AD12" s="3"/>
      <c r="AE12" s="3"/>
      <c r="AF12" s="3"/>
      <c r="AG12" s="3"/>
      <c r="AH12" s="3"/>
      <c r="AI12" s="3"/>
      <c r="AJ12" s="3"/>
      <c r="AK12" s="3"/>
    </row>
    <row r="13" customFormat="false" ht="11.25" hidden="false" customHeight="false" outlineLevel="0" collapsed="false">
      <c r="A13" s="4"/>
      <c r="B13" s="4"/>
      <c r="C13" s="3" t="s">
        <v>15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1.25" hidden="false" customHeight="false" outlineLevel="0" collapsed="false">
      <c r="A14" s="4" t="s">
        <v>109</v>
      </c>
      <c r="B14" s="4" t="s">
        <v>39</v>
      </c>
      <c r="C14" s="3" t="s">
        <v>40</v>
      </c>
      <c r="D14" s="3" t="s">
        <v>178</v>
      </c>
      <c r="E14" s="3" t="s">
        <v>123</v>
      </c>
      <c r="F14" s="3" t="s">
        <v>179</v>
      </c>
      <c r="G14" s="3" t="s">
        <v>168</v>
      </c>
      <c r="H14" s="3" t="s">
        <v>112</v>
      </c>
      <c r="I14" s="3" t="s">
        <v>157</v>
      </c>
      <c r="J14" s="3" t="s">
        <v>170</v>
      </c>
      <c r="K14" s="3" t="s">
        <v>177</v>
      </c>
      <c r="L14" s="3" t="s">
        <v>148</v>
      </c>
      <c r="M14" s="3" t="s">
        <v>180</v>
      </c>
      <c r="N14" s="3" t="s">
        <v>165</v>
      </c>
      <c r="O14" s="3" t="s">
        <v>134</v>
      </c>
      <c r="P14" s="3" t="s">
        <v>171</v>
      </c>
      <c r="Q14" s="3" t="s">
        <v>119</v>
      </c>
      <c r="R14" s="3" t="s">
        <v>174</v>
      </c>
      <c r="S14" s="3" t="s">
        <v>181</v>
      </c>
      <c r="T14" s="3" t="s">
        <v>182</v>
      </c>
      <c r="U14" s="3" t="s">
        <v>161</v>
      </c>
      <c r="V14" s="3" t="s">
        <v>163</v>
      </c>
      <c r="W14" s="3" t="s">
        <v>150</v>
      </c>
      <c r="X14" s="3" t="s">
        <v>140</v>
      </c>
      <c r="Y14" s="3" t="s">
        <v>166</v>
      </c>
      <c r="Z14" s="3" t="s">
        <v>183</v>
      </c>
      <c r="AA14" s="3" t="s">
        <v>133</v>
      </c>
      <c r="AB14" s="3" t="s">
        <v>130</v>
      </c>
      <c r="AC14" s="3" t="s">
        <v>118</v>
      </c>
      <c r="AD14" s="3" t="s">
        <v>143</v>
      </c>
      <c r="AE14" s="3" t="s">
        <v>116</v>
      </c>
      <c r="AF14" s="3" t="s">
        <v>136</v>
      </c>
      <c r="AG14" s="3" t="s">
        <v>128</v>
      </c>
      <c r="AH14" s="3" t="s">
        <v>142</v>
      </c>
      <c r="AI14" s="3" t="s">
        <v>131</v>
      </c>
      <c r="AJ14" s="3" t="s">
        <v>153</v>
      </c>
      <c r="AK14" s="3" t="s">
        <v>141</v>
      </c>
    </row>
    <row r="15" customFormat="false" ht="11.25" hidden="false" customHeight="false" outlineLevel="0" collapsed="false">
      <c r="A15" s="4"/>
      <c r="B15" s="4"/>
      <c r="C15" s="3" t="s">
        <v>38</v>
      </c>
      <c r="D15" s="3" t="s">
        <v>110</v>
      </c>
      <c r="E15" s="3" t="s">
        <v>157</v>
      </c>
      <c r="F15" s="3" t="s">
        <v>112</v>
      </c>
      <c r="G15" s="3" t="s">
        <v>123</v>
      </c>
      <c r="H15" s="3" t="s">
        <v>168</v>
      </c>
      <c r="I15" s="3" t="s">
        <v>117</v>
      </c>
      <c r="J15" s="3" t="s">
        <v>162</v>
      </c>
      <c r="K15" s="3" t="s">
        <v>169</v>
      </c>
      <c r="L15" s="3" t="s">
        <v>180</v>
      </c>
      <c r="M15" s="3" t="s">
        <v>178</v>
      </c>
      <c r="N15" s="3" t="s">
        <v>181</v>
      </c>
      <c r="O15" s="3" t="s">
        <v>134</v>
      </c>
      <c r="P15" s="3" t="s">
        <v>161</v>
      </c>
      <c r="Q15" s="3" t="s">
        <v>119</v>
      </c>
      <c r="R15" s="3" t="s">
        <v>174</v>
      </c>
      <c r="S15" s="3" t="s">
        <v>122</v>
      </c>
      <c r="T15" s="3" t="s">
        <v>142</v>
      </c>
      <c r="U15" s="3" t="s">
        <v>130</v>
      </c>
      <c r="V15" s="3" t="s">
        <v>138</v>
      </c>
      <c r="W15" s="3" t="s">
        <v>141</v>
      </c>
      <c r="X15" s="3" t="s">
        <v>150</v>
      </c>
      <c r="Y15" s="3" t="s">
        <v>183</v>
      </c>
      <c r="Z15" s="3" t="s">
        <v>176</v>
      </c>
      <c r="AA15" s="3" t="s">
        <v>133</v>
      </c>
      <c r="AB15" s="3" t="s">
        <v>171</v>
      </c>
      <c r="AC15" s="3" t="s">
        <v>118</v>
      </c>
      <c r="AD15" s="3" t="s">
        <v>143</v>
      </c>
      <c r="AE15" s="3" t="s">
        <v>136</v>
      </c>
      <c r="AF15" s="3" t="s">
        <v>165</v>
      </c>
      <c r="AG15" s="3" t="s">
        <v>128</v>
      </c>
      <c r="AH15" s="3" t="s">
        <v>116</v>
      </c>
      <c r="AI15" s="3" t="s">
        <v>140</v>
      </c>
      <c r="AJ15" s="3" t="s">
        <v>153</v>
      </c>
      <c r="AK15" s="3" t="s">
        <v>179</v>
      </c>
    </row>
    <row r="16" customFormat="false" ht="11.25" hidden="false" customHeight="false" outlineLevel="0" collapsed="false">
      <c r="A16" s="4"/>
      <c r="B16" s="4"/>
      <c r="C16" s="3" t="s">
        <v>109</v>
      </c>
      <c r="D16" s="3" t="s">
        <v>157</v>
      </c>
      <c r="E16" s="3" t="s">
        <v>184</v>
      </c>
      <c r="F16" s="3" t="s">
        <v>169</v>
      </c>
      <c r="G16" s="3" t="s">
        <v>117</v>
      </c>
      <c r="H16" s="3" t="s">
        <v>174</v>
      </c>
      <c r="I16" s="3" t="s">
        <v>116</v>
      </c>
      <c r="J16" s="3" t="s">
        <v>112</v>
      </c>
      <c r="K16" s="3" t="s">
        <v>162</v>
      </c>
      <c r="L16" s="3" t="s">
        <v>165</v>
      </c>
      <c r="M16" s="3" t="s">
        <v>178</v>
      </c>
      <c r="N16" s="3" t="s">
        <v>180</v>
      </c>
      <c r="O16" s="3" t="s">
        <v>123</v>
      </c>
      <c r="P16" s="3" t="s">
        <v>185</v>
      </c>
      <c r="Q16" s="3" t="s">
        <v>181</v>
      </c>
      <c r="R16" s="3" t="s">
        <v>122</v>
      </c>
      <c r="S16" s="3" t="s">
        <v>160</v>
      </c>
      <c r="T16" s="3" t="s">
        <v>133</v>
      </c>
      <c r="U16" s="3" t="s">
        <v>138</v>
      </c>
      <c r="V16" s="3" t="s">
        <v>186</v>
      </c>
      <c r="W16" s="3" t="s">
        <v>163</v>
      </c>
      <c r="X16" s="3" t="s">
        <v>150</v>
      </c>
      <c r="Y16" s="3" t="s">
        <v>131</v>
      </c>
      <c r="Z16" s="3" t="s">
        <v>151</v>
      </c>
      <c r="AA16" s="3" t="s">
        <v>166</v>
      </c>
      <c r="AB16" s="3" t="s">
        <v>140</v>
      </c>
      <c r="AC16" s="3" t="s">
        <v>168</v>
      </c>
      <c r="AD16" s="3" t="s">
        <v>136</v>
      </c>
      <c r="AE16" s="3" t="s">
        <v>130</v>
      </c>
      <c r="AF16" s="3" t="s">
        <v>182</v>
      </c>
      <c r="AG16" s="3" t="s">
        <v>143</v>
      </c>
      <c r="AH16" s="3" t="s">
        <v>118</v>
      </c>
      <c r="AI16" s="3" t="s">
        <v>153</v>
      </c>
      <c r="AJ16" s="3" t="s">
        <v>142</v>
      </c>
      <c r="AK16" s="3" t="s">
        <v>110</v>
      </c>
    </row>
    <row r="17" customFormat="false" ht="11.25" hidden="false" customHeight="false" outlineLevel="0" collapsed="false">
      <c r="A17" s="4"/>
      <c r="B17" s="4"/>
      <c r="C17" s="3" t="s">
        <v>144</v>
      </c>
      <c r="D17" s="3" t="s">
        <v>123</v>
      </c>
      <c r="E17" s="3" t="s">
        <v>178</v>
      </c>
      <c r="F17" s="3" t="s">
        <v>116</v>
      </c>
      <c r="G17" s="3" t="s">
        <v>157</v>
      </c>
      <c r="H17" s="3" t="s">
        <v>174</v>
      </c>
      <c r="I17" s="3" t="s">
        <v>169</v>
      </c>
      <c r="J17" s="3" t="s">
        <v>184</v>
      </c>
      <c r="K17" s="3" t="s">
        <v>168</v>
      </c>
      <c r="L17" s="3" t="s">
        <v>165</v>
      </c>
      <c r="M17" s="3" t="s">
        <v>186</v>
      </c>
      <c r="N17" s="3" t="s">
        <v>134</v>
      </c>
      <c r="O17" s="3" t="s">
        <v>148</v>
      </c>
      <c r="P17" s="3" t="s">
        <v>150</v>
      </c>
      <c r="Q17" s="3" t="s">
        <v>180</v>
      </c>
      <c r="R17" s="3" t="s">
        <v>171</v>
      </c>
      <c r="S17" s="3" t="s">
        <v>117</v>
      </c>
      <c r="T17" s="3" t="s">
        <v>133</v>
      </c>
      <c r="U17" s="3" t="s">
        <v>140</v>
      </c>
      <c r="V17" s="3" t="s">
        <v>152</v>
      </c>
      <c r="W17" s="3" t="s">
        <v>162</v>
      </c>
      <c r="X17" s="3" t="s">
        <v>119</v>
      </c>
      <c r="Y17" s="3" t="s">
        <v>131</v>
      </c>
      <c r="Z17" s="3" t="s">
        <v>130</v>
      </c>
      <c r="AA17" s="3" t="s">
        <v>136</v>
      </c>
      <c r="AB17" s="3" t="s">
        <v>151</v>
      </c>
      <c r="AC17" s="3" t="s">
        <v>182</v>
      </c>
      <c r="AD17" s="3" t="s">
        <v>141</v>
      </c>
      <c r="AE17" s="3" t="s">
        <v>166</v>
      </c>
      <c r="AF17" s="3" t="s">
        <v>142</v>
      </c>
      <c r="AG17" s="3" t="s">
        <v>143</v>
      </c>
      <c r="AH17" s="3" t="s">
        <v>118</v>
      </c>
      <c r="AI17" s="3" t="s">
        <v>153</v>
      </c>
      <c r="AJ17" s="3" t="s">
        <v>138</v>
      </c>
      <c r="AK17" s="3" t="s">
        <v>110</v>
      </c>
    </row>
    <row r="18" customFormat="false" ht="11.25" hidden="false" customHeight="false" outlineLevel="0" collapsed="false">
      <c r="A18" s="4"/>
      <c r="B18" s="4"/>
      <c r="C18" s="3" t="s">
        <v>15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1.25" hidden="false" customHeight="false" outlineLevel="0" collapsed="false">
      <c r="A19" s="4"/>
      <c r="B19" s="4" t="s">
        <v>156</v>
      </c>
      <c r="C19" s="3" t="s">
        <v>40</v>
      </c>
      <c r="D19" s="3" t="s">
        <v>162</v>
      </c>
      <c r="E19" s="3" t="s">
        <v>178</v>
      </c>
      <c r="F19" s="3" t="s">
        <v>157</v>
      </c>
      <c r="G19" s="3" t="s">
        <v>187</v>
      </c>
      <c r="H19" s="3" t="s">
        <v>184</v>
      </c>
      <c r="I19" s="3" t="s">
        <v>123</v>
      </c>
      <c r="J19" s="3" t="s">
        <v>145</v>
      </c>
      <c r="K19" s="3" t="s">
        <v>117</v>
      </c>
      <c r="L19" s="3" t="s">
        <v>160</v>
      </c>
      <c r="M19" s="3" t="s">
        <v>119</v>
      </c>
      <c r="N19" s="3" t="s">
        <v>186</v>
      </c>
      <c r="O19" s="3" t="s">
        <v>174</v>
      </c>
      <c r="P19" s="3" t="s">
        <v>150</v>
      </c>
      <c r="Q19" s="3" t="s">
        <v>183</v>
      </c>
      <c r="R19" s="3" t="s">
        <v>181</v>
      </c>
      <c r="S19" s="3" t="s">
        <v>148</v>
      </c>
      <c r="T19" s="3" t="s">
        <v>136</v>
      </c>
      <c r="U19" s="3" t="s">
        <v>134</v>
      </c>
      <c r="V19" s="3" t="s">
        <v>141</v>
      </c>
      <c r="W19" s="3" t="s">
        <v>142</v>
      </c>
      <c r="X19" s="3" t="s">
        <v>138</v>
      </c>
      <c r="Y19" s="3" t="s">
        <v>133</v>
      </c>
      <c r="Z19" s="3" t="s">
        <v>166</v>
      </c>
      <c r="AA19" s="3" t="s">
        <v>161</v>
      </c>
      <c r="AB19" s="3" t="s">
        <v>182</v>
      </c>
      <c r="AC19" s="3" t="s">
        <v>167</v>
      </c>
      <c r="AD19" s="3" t="s">
        <v>165</v>
      </c>
      <c r="AE19" s="3" t="s">
        <v>110</v>
      </c>
      <c r="AF19" s="3" t="s">
        <v>118</v>
      </c>
      <c r="AG19" s="3" t="s">
        <v>130</v>
      </c>
      <c r="AH19" s="3" t="s">
        <v>131</v>
      </c>
      <c r="AI19" s="3" t="s">
        <v>168</v>
      </c>
      <c r="AJ19" s="3" t="s">
        <v>140</v>
      </c>
      <c r="AK19" s="3" t="s">
        <v>143</v>
      </c>
    </row>
    <row r="20" customFormat="false" ht="11.25" hidden="false" customHeight="false" outlineLevel="0" collapsed="false">
      <c r="A20" s="4"/>
      <c r="B20" s="4"/>
      <c r="C20" s="3" t="s">
        <v>38</v>
      </c>
      <c r="D20" s="3" t="s">
        <v>169</v>
      </c>
      <c r="E20" s="3" t="s">
        <v>178</v>
      </c>
      <c r="F20" s="3" t="s">
        <v>112</v>
      </c>
      <c r="G20" s="3" t="s">
        <v>184</v>
      </c>
      <c r="H20" s="3" t="s">
        <v>170</v>
      </c>
      <c r="I20" s="3" t="s">
        <v>145</v>
      </c>
      <c r="J20" s="3" t="s">
        <v>113</v>
      </c>
      <c r="K20" s="3" t="s">
        <v>180</v>
      </c>
      <c r="L20" s="3" t="s">
        <v>123</v>
      </c>
      <c r="M20" s="3" t="s">
        <v>181</v>
      </c>
      <c r="N20" s="3" t="s">
        <v>134</v>
      </c>
      <c r="O20" s="3" t="s">
        <v>174</v>
      </c>
      <c r="P20" s="3" t="s">
        <v>150</v>
      </c>
      <c r="Q20" s="3" t="s">
        <v>171</v>
      </c>
      <c r="R20" s="3" t="s">
        <v>161</v>
      </c>
      <c r="S20" s="3" t="s">
        <v>125</v>
      </c>
      <c r="T20" s="3" t="s">
        <v>141</v>
      </c>
      <c r="U20" s="3" t="s">
        <v>131</v>
      </c>
      <c r="V20" s="3" t="s">
        <v>128</v>
      </c>
      <c r="W20" s="3" t="s">
        <v>182</v>
      </c>
      <c r="X20" s="3" t="s">
        <v>185</v>
      </c>
      <c r="Y20" s="3" t="s">
        <v>133</v>
      </c>
      <c r="Z20" s="3" t="s">
        <v>148</v>
      </c>
      <c r="AA20" s="3" t="s">
        <v>183</v>
      </c>
      <c r="AB20" s="3" t="s">
        <v>138</v>
      </c>
      <c r="AC20" s="3" t="s">
        <v>130</v>
      </c>
      <c r="AD20" s="3" t="s">
        <v>165</v>
      </c>
      <c r="AE20" s="3" t="s">
        <v>110</v>
      </c>
      <c r="AF20" s="3" t="s">
        <v>118</v>
      </c>
      <c r="AG20" s="3" t="s">
        <v>167</v>
      </c>
      <c r="AH20" s="3" t="s">
        <v>140</v>
      </c>
      <c r="AI20" s="3" t="s">
        <v>166</v>
      </c>
      <c r="AJ20" s="3" t="s">
        <v>153</v>
      </c>
      <c r="AK20" s="3" t="s">
        <v>143</v>
      </c>
    </row>
    <row r="21" customFormat="false" ht="11.25" hidden="false" customHeight="false" outlineLevel="0" collapsed="false">
      <c r="A21" s="4"/>
      <c r="B21" s="4"/>
      <c r="C21" s="3" t="s">
        <v>109</v>
      </c>
      <c r="D21" s="3" t="s">
        <v>178</v>
      </c>
      <c r="E21" s="3" t="s">
        <v>169</v>
      </c>
      <c r="F21" s="3" t="s">
        <v>112</v>
      </c>
      <c r="G21" s="3" t="s">
        <v>145</v>
      </c>
      <c r="H21" s="3" t="s">
        <v>157</v>
      </c>
      <c r="I21" s="3" t="s">
        <v>117</v>
      </c>
      <c r="J21" s="3" t="s">
        <v>113</v>
      </c>
      <c r="K21" s="3" t="s">
        <v>123</v>
      </c>
      <c r="L21" s="3" t="s">
        <v>186</v>
      </c>
      <c r="M21" s="3" t="s">
        <v>148</v>
      </c>
      <c r="N21" s="3" t="s">
        <v>161</v>
      </c>
      <c r="O21" s="3" t="s">
        <v>180</v>
      </c>
      <c r="P21" s="3" t="s">
        <v>119</v>
      </c>
      <c r="Q21" s="3" t="s">
        <v>150</v>
      </c>
      <c r="R21" s="3" t="s">
        <v>160</v>
      </c>
      <c r="S21" s="3" t="s">
        <v>174</v>
      </c>
      <c r="T21" s="3" t="s">
        <v>166</v>
      </c>
      <c r="U21" s="3" t="s">
        <v>131</v>
      </c>
      <c r="V21" s="3" t="s">
        <v>128</v>
      </c>
      <c r="W21" s="3" t="s">
        <v>138</v>
      </c>
      <c r="X21" s="3" t="s">
        <v>162</v>
      </c>
      <c r="Y21" s="3" t="s">
        <v>136</v>
      </c>
      <c r="Z21" s="3" t="s">
        <v>133</v>
      </c>
      <c r="AA21" s="3" t="s">
        <v>151</v>
      </c>
      <c r="AB21" s="3" t="s">
        <v>134</v>
      </c>
      <c r="AC21" s="3" t="s">
        <v>118</v>
      </c>
      <c r="AD21" s="3" t="s">
        <v>142</v>
      </c>
      <c r="AE21" s="3" t="s">
        <v>167</v>
      </c>
      <c r="AF21" s="3" t="s">
        <v>141</v>
      </c>
      <c r="AG21" s="3" t="s">
        <v>140</v>
      </c>
      <c r="AH21" s="3" t="s">
        <v>168</v>
      </c>
      <c r="AI21" s="3" t="s">
        <v>130</v>
      </c>
      <c r="AJ21" s="3" t="s">
        <v>153</v>
      </c>
      <c r="AK21" s="3" t="s">
        <v>177</v>
      </c>
    </row>
    <row r="22" customFormat="false" ht="11.25" hidden="false" customHeight="false" outlineLevel="0" collapsed="false">
      <c r="A22" s="4"/>
      <c r="B22" s="4"/>
      <c r="C22" s="3" t="s">
        <v>144</v>
      </c>
      <c r="D22" s="3" t="s">
        <v>170</v>
      </c>
      <c r="E22" s="3"/>
      <c r="F22" s="3"/>
      <c r="G22" s="3"/>
      <c r="H22" s="3"/>
      <c r="I22" s="3"/>
      <c r="J22" s="3"/>
      <c r="K22" s="3"/>
      <c r="L22" s="3" t="s">
        <v>122</v>
      </c>
      <c r="M22" s="3" t="s">
        <v>123</v>
      </c>
      <c r="N22" s="3"/>
      <c r="O22" s="3"/>
      <c r="P22" s="3" t="s">
        <v>119</v>
      </c>
      <c r="Q22" s="3"/>
      <c r="R22" s="3"/>
      <c r="S22" s="3" t="s">
        <v>157</v>
      </c>
      <c r="T22" s="3"/>
      <c r="U22" s="3"/>
      <c r="V22" s="3"/>
      <c r="W22" s="3" t="s">
        <v>176</v>
      </c>
      <c r="X22" s="3"/>
      <c r="Y22" s="3"/>
      <c r="Z22" s="3" t="s">
        <v>136</v>
      </c>
      <c r="AA22" s="3"/>
      <c r="AB22" s="3"/>
      <c r="AC22" s="3"/>
      <c r="AD22" s="3"/>
      <c r="AE22" s="3"/>
      <c r="AF22" s="3"/>
      <c r="AG22" s="3"/>
      <c r="AH22" s="3" t="s">
        <v>118</v>
      </c>
      <c r="AI22" s="3"/>
      <c r="AJ22" s="3"/>
      <c r="AK22" s="3" t="s">
        <v>130</v>
      </c>
    </row>
    <row r="23" customFormat="false" ht="11.25" hidden="false" customHeight="false" outlineLevel="0" collapsed="false">
      <c r="A23" s="4"/>
      <c r="B23" s="4"/>
      <c r="C23" s="3" t="s">
        <v>15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1.25" hidden="false" customHeight="false" outlineLevel="0" collapsed="false">
      <c r="A24" s="4" t="s">
        <v>144</v>
      </c>
      <c r="B24" s="4" t="s">
        <v>39</v>
      </c>
      <c r="C24" s="3" t="s">
        <v>40</v>
      </c>
      <c r="D24" s="3" t="s">
        <v>110</v>
      </c>
      <c r="E24" s="3" t="s">
        <v>184</v>
      </c>
      <c r="F24" s="3" t="s">
        <v>169</v>
      </c>
      <c r="G24" s="3" t="s">
        <v>113</v>
      </c>
      <c r="H24" s="3" t="s">
        <v>162</v>
      </c>
      <c r="I24" s="3" t="s">
        <v>157</v>
      </c>
      <c r="J24" s="3" t="s">
        <v>188</v>
      </c>
      <c r="K24" s="3" t="s">
        <v>159</v>
      </c>
      <c r="L24" s="3" t="s">
        <v>124</v>
      </c>
      <c r="M24" s="3" t="s">
        <v>161</v>
      </c>
      <c r="N24" s="3" t="s">
        <v>180</v>
      </c>
      <c r="O24" s="3" t="s">
        <v>149</v>
      </c>
      <c r="P24" s="3" t="s">
        <v>146</v>
      </c>
      <c r="Q24" s="3" t="s">
        <v>119</v>
      </c>
      <c r="R24" s="3" t="s">
        <v>174</v>
      </c>
      <c r="S24" s="3" t="s">
        <v>171</v>
      </c>
      <c r="T24" s="3" t="s">
        <v>152</v>
      </c>
      <c r="U24" s="3" t="s">
        <v>182</v>
      </c>
      <c r="V24" s="3" t="s">
        <v>148</v>
      </c>
      <c r="W24" s="3" t="s">
        <v>126</v>
      </c>
      <c r="X24" s="3" t="s">
        <v>120</v>
      </c>
      <c r="Y24" s="3" t="s">
        <v>127</v>
      </c>
      <c r="Z24" s="3" t="s">
        <v>131</v>
      </c>
      <c r="AA24" s="3" t="s">
        <v>183</v>
      </c>
      <c r="AB24" s="3" t="s">
        <v>121</v>
      </c>
      <c r="AC24" s="3" t="s">
        <v>189</v>
      </c>
      <c r="AD24" s="3" t="s">
        <v>167</v>
      </c>
      <c r="AE24" s="3" t="s">
        <v>166</v>
      </c>
      <c r="AF24" s="3" t="s">
        <v>165</v>
      </c>
      <c r="AG24" s="3" t="s">
        <v>132</v>
      </c>
      <c r="AH24" s="3" t="s">
        <v>179</v>
      </c>
      <c r="AI24" s="3" t="s">
        <v>137</v>
      </c>
      <c r="AJ24" s="3" t="s">
        <v>173</v>
      </c>
      <c r="AK24" s="3" t="s">
        <v>116</v>
      </c>
    </row>
    <row r="25" customFormat="false" ht="11.25" hidden="false" customHeight="false" outlineLevel="0" collapsed="false">
      <c r="A25" s="4"/>
      <c r="B25" s="4"/>
      <c r="C25" s="3" t="s">
        <v>38</v>
      </c>
      <c r="D25" s="3" t="s">
        <v>110</v>
      </c>
      <c r="E25" s="3" t="s">
        <v>168</v>
      </c>
      <c r="F25" s="3" t="s">
        <v>157</v>
      </c>
      <c r="G25" s="3" t="s">
        <v>113</v>
      </c>
      <c r="H25" s="3" t="s">
        <v>184</v>
      </c>
      <c r="I25" s="3" t="s">
        <v>162</v>
      </c>
      <c r="J25" s="3" t="s">
        <v>169</v>
      </c>
      <c r="K25" s="3" t="s">
        <v>159</v>
      </c>
      <c r="L25" s="3" t="s">
        <v>175</v>
      </c>
      <c r="M25" s="3" t="s">
        <v>180</v>
      </c>
      <c r="N25" s="3" t="s">
        <v>120</v>
      </c>
      <c r="O25" s="3" t="s">
        <v>171</v>
      </c>
      <c r="P25" s="3" t="s">
        <v>146</v>
      </c>
      <c r="Q25" s="3" t="s">
        <v>147</v>
      </c>
      <c r="R25" s="3" t="s">
        <v>115</v>
      </c>
      <c r="S25" s="3" t="s">
        <v>124</v>
      </c>
      <c r="T25" s="3" t="s">
        <v>128</v>
      </c>
      <c r="U25" s="3" t="s">
        <v>148</v>
      </c>
      <c r="V25" s="3" t="s">
        <v>126</v>
      </c>
      <c r="W25" s="3" t="s">
        <v>161</v>
      </c>
      <c r="X25" s="3" t="s">
        <v>189</v>
      </c>
      <c r="Y25" s="3" t="s">
        <v>183</v>
      </c>
      <c r="Z25" s="3" t="s">
        <v>131</v>
      </c>
      <c r="AA25" s="3" t="s">
        <v>132</v>
      </c>
      <c r="AB25" s="3" t="s">
        <v>121</v>
      </c>
      <c r="AC25" s="3" t="s">
        <v>182</v>
      </c>
      <c r="AD25" s="3" t="s">
        <v>116</v>
      </c>
      <c r="AE25" s="3" t="s">
        <v>137</v>
      </c>
      <c r="AF25" s="3" t="s">
        <v>165</v>
      </c>
      <c r="AG25" s="3" t="s">
        <v>127</v>
      </c>
      <c r="AH25" s="3" t="s">
        <v>154</v>
      </c>
      <c r="AI25" s="3" t="s">
        <v>179</v>
      </c>
      <c r="AJ25" s="3" t="s">
        <v>129</v>
      </c>
      <c r="AK25" s="3" t="s">
        <v>167</v>
      </c>
    </row>
    <row r="26" customFormat="false" ht="11.25" hidden="false" customHeight="false" outlineLevel="0" collapsed="false">
      <c r="A26" s="4"/>
      <c r="B26" s="4"/>
      <c r="C26" s="3" t="s">
        <v>109</v>
      </c>
      <c r="D26" s="3" t="s">
        <v>158</v>
      </c>
      <c r="E26" s="3" t="s">
        <v>113</v>
      </c>
      <c r="F26" s="3" t="s">
        <v>162</v>
      </c>
      <c r="G26" s="3" t="s">
        <v>146</v>
      </c>
      <c r="H26" s="3" t="s">
        <v>116</v>
      </c>
      <c r="I26" s="3" t="s">
        <v>188</v>
      </c>
      <c r="J26" s="3" t="s">
        <v>157</v>
      </c>
      <c r="K26" s="3" t="s">
        <v>110</v>
      </c>
      <c r="L26" s="3" t="s">
        <v>121</v>
      </c>
      <c r="M26" s="3" t="s">
        <v>171</v>
      </c>
      <c r="N26" s="3" t="s">
        <v>165</v>
      </c>
      <c r="O26" s="3" t="s">
        <v>180</v>
      </c>
      <c r="P26" s="3" t="s">
        <v>124</v>
      </c>
      <c r="Q26" s="3" t="s">
        <v>185</v>
      </c>
      <c r="R26" s="3" t="s">
        <v>172</v>
      </c>
      <c r="S26" s="3" t="s">
        <v>174</v>
      </c>
      <c r="T26" s="3" t="s">
        <v>128</v>
      </c>
      <c r="U26" s="3" t="s">
        <v>135</v>
      </c>
      <c r="V26" s="3" t="s">
        <v>120</v>
      </c>
      <c r="W26" s="3" t="s">
        <v>148</v>
      </c>
      <c r="X26" s="3" t="s">
        <v>164</v>
      </c>
      <c r="Y26" s="3" t="s">
        <v>132</v>
      </c>
      <c r="Z26" s="3" t="s">
        <v>161</v>
      </c>
      <c r="AA26" s="3" t="s">
        <v>127</v>
      </c>
      <c r="AB26" s="3" t="s">
        <v>114</v>
      </c>
      <c r="AC26" s="3" t="s">
        <v>141</v>
      </c>
      <c r="AD26" s="3" t="s">
        <v>154</v>
      </c>
      <c r="AE26" s="3" t="s">
        <v>137</v>
      </c>
      <c r="AF26" s="3" t="s">
        <v>138</v>
      </c>
      <c r="AG26" s="3" t="s">
        <v>166</v>
      </c>
      <c r="AH26" s="3" t="s">
        <v>131</v>
      </c>
      <c r="AI26" s="3" t="s">
        <v>167</v>
      </c>
      <c r="AJ26" s="3" t="s">
        <v>129</v>
      </c>
      <c r="AK26" s="3" t="s">
        <v>173</v>
      </c>
    </row>
    <row r="27" customFormat="false" ht="11.25" hidden="false" customHeight="false" outlineLevel="0" collapsed="false">
      <c r="A27" s="4"/>
      <c r="B27" s="4"/>
      <c r="C27" s="3" t="s">
        <v>144</v>
      </c>
      <c r="D27" s="3" t="s">
        <v>137</v>
      </c>
      <c r="E27" s="3" t="s">
        <v>159</v>
      </c>
      <c r="F27" s="3" t="s">
        <v>168</v>
      </c>
      <c r="G27" s="3" t="s">
        <v>162</v>
      </c>
      <c r="H27" s="3" t="s">
        <v>146</v>
      </c>
      <c r="I27" s="3" t="s">
        <v>169</v>
      </c>
      <c r="J27" s="3" t="s">
        <v>147</v>
      </c>
      <c r="K27" s="3" t="s">
        <v>110</v>
      </c>
      <c r="L27" s="3" t="s">
        <v>121</v>
      </c>
      <c r="M27" s="3" t="s">
        <v>158</v>
      </c>
      <c r="N27" s="3" t="s">
        <v>165</v>
      </c>
      <c r="O27" s="3" t="s">
        <v>124</v>
      </c>
      <c r="P27" s="3" t="s">
        <v>188</v>
      </c>
      <c r="Q27" s="3" t="s">
        <v>149</v>
      </c>
      <c r="R27" s="3" t="s">
        <v>120</v>
      </c>
      <c r="S27" s="3" t="s">
        <v>174</v>
      </c>
      <c r="T27" s="3" t="s">
        <v>173</v>
      </c>
      <c r="U27" s="3" t="s">
        <v>114</v>
      </c>
      <c r="V27" s="3" t="s">
        <v>138</v>
      </c>
      <c r="W27" s="3" t="s">
        <v>129</v>
      </c>
      <c r="X27" s="3" t="s">
        <v>183</v>
      </c>
      <c r="Y27" s="3" t="s">
        <v>148</v>
      </c>
      <c r="Z27" s="3" t="s">
        <v>132</v>
      </c>
      <c r="AA27" s="3" t="s">
        <v>185</v>
      </c>
      <c r="AB27" s="3" t="s">
        <v>127</v>
      </c>
      <c r="AC27" s="3" t="s">
        <v>135</v>
      </c>
      <c r="AD27" s="3" t="s">
        <v>154</v>
      </c>
      <c r="AE27" s="3" t="s">
        <v>141</v>
      </c>
      <c r="AF27" s="3" t="s">
        <v>189</v>
      </c>
      <c r="AG27" s="3" t="s">
        <v>128</v>
      </c>
      <c r="AH27" s="3" t="s">
        <v>131</v>
      </c>
      <c r="AI27" s="3" t="s">
        <v>116</v>
      </c>
      <c r="AJ27" s="3" t="s">
        <v>113</v>
      </c>
      <c r="AK27" s="3" t="s">
        <v>126</v>
      </c>
    </row>
    <row r="28" customFormat="false" ht="11.25" hidden="false" customHeight="false" outlineLevel="0" collapsed="false">
      <c r="A28" s="4"/>
      <c r="B28" s="4"/>
      <c r="C28" s="3" t="s">
        <v>15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1.25" hidden="false" customHeight="false" outlineLevel="0" collapsed="false">
      <c r="A29" s="4"/>
      <c r="B29" s="4" t="s">
        <v>156</v>
      </c>
      <c r="C29" s="3" t="s">
        <v>40</v>
      </c>
      <c r="D29" s="3" t="s">
        <v>111</v>
      </c>
      <c r="E29" s="3" t="s">
        <v>123</v>
      </c>
      <c r="F29" s="3" t="s">
        <v>170</v>
      </c>
      <c r="G29" s="3" t="s">
        <v>116</v>
      </c>
      <c r="H29" s="3" t="s">
        <v>146</v>
      </c>
      <c r="I29" s="3" t="s">
        <v>174</v>
      </c>
      <c r="J29" s="3" t="s">
        <v>113</v>
      </c>
      <c r="K29" s="3" t="s">
        <v>184</v>
      </c>
      <c r="L29" s="3" t="s">
        <v>165</v>
      </c>
      <c r="M29" s="3" t="s">
        <v>175</v>
      </c>
      <c r="N29" s="3" t="s">
        <v>171</v>
      </c>
      <c r="O29" s="3" t="s">
        <v>186</v>
      </c>
      <c r="P29" s="3" t="s">
        <v>149</v>
      </c>
      <c r="Q29" s="3" t="s">
        <v>147</v>
      </c>
      <c r="R29" s="3" t="s">
        <v>157</v>
      </c>
      <c r="S29" s="3" t="s">
        <v>159</v>
      </c>
      <c r="T29" s="3" t="s">
        <v>148</v>
      </c>
      <c r="U29" s="3" t="s">
        <v>141</v>
      </c>
      <c r="V29" s="3" t="s">
        <v>120</v>
      </c>
      <c r="W29" s="3" t="s">
        <v>138</v>
      </c>
      <c r="X29" s="3" t="s">
        <v>114</v>
      </c>
      <c r="Y29" s="3" t="s">
        <v>131</v>
      </c>
      <c r="Z29" s="3" t="s">
        <v>132</v>
      </c>
      <c r="AA29" s="3" t="s">
        <v>189</v>
      </c>
      <c r="AB29" s="3" t="s">
        <v>121</v>
      </c>
      <c r="AC29" s="3" t="s">
        <v>128</v>
      </c>
      <c r="AD29" s="3" t="s">
        <v>154</v>
      </c>
      <c r="AE29" s="3" t="s">
        <v>177</v>
      </c>
      <c r="AF29" s="3" t="s">
        <v>135</v>
      </c>
      <c r="AG29" s="3" t="s">
        <v>182</v>
      </c>
      <c r="AH29" s="3" t="s">
        <v>167</v>
      </c>
      <c r="AI29" s="3" t="s">
        <v>127</v>
      </c>
      <c r="AJ29" s="3" t="s">
        <v>168</v>
      </c>
      <c r="AK29" s="3" t="s">
        <v>166</v>
      </c>
    </row>
    <row r="30" customFormat="false" ht="11.25" hidden="false" customHeight="false" outlineLevel="0" collapsed="false">
      <c r="A30" s="4"/>
      <c r="B30" s="4"/>
      <c r="C30" s="3" t="s">
        <v>38</v>
      </c>
      <c r="D30" s="3" t="s">
        <v>169</v>
      </c>
      <c r="E30" s="3" t="s">
        <v>162</v>
      </c>
      <c r="F30" s="3" t="s">
        <v>147</v>
      </c>
      <c r="G30" s="3" t="s">
        <v>184</v>
      </c>
      <c r="H30" s="3" t="s">
        <v>123</v>
      </c>
      <c r="I30" s="3" t="s">
        <v>174</v>
      </c>
      <c r="J30" s="3" t="s">
        <v>172</v>
      </c>
      <c r="K30" s="3" t="s">
        <v>159</v>
      </c>
      <c r="L30" s="3" t="s">
        <v>165</v>
      </c>
      <c r="M30" s="3" t="s">
        <v>121</v>
      </c>
      <c r="N30" s="3" t="s">
        <v>188</v>
      </c>
      <c r="O30" s="3" t="s">
        <v>122</v>
      </c>
      <c r="P30" s="3" t="s">
        <v>146</v>
      </c>
      <c r="Q30" s="3" t="s">
        <v>180</v>
      </c>
      <c r="R30" s="3" t="s">
        <v>120</v>
      </c>
      <c r="S30" s="3" t="s">
        <v>111</v>
      </c>
      <c r="T30" s="3" t="s">
        <v>166</v>
      </c>
      <c r="U30" s="3" t="s">
        <v>135</v>
      </c>
      <c r="V30" s="3" t="s">
        <v>186</v>
      </c>
      <c r="W30" s="3" t="s">
        <v>182</v>
      </c>
      <c r="X30" s="3" t="s">
        <v>161</v>
      </c>
      <c r="Y30" s="3" t="s">
        <v>132</v>
      </c>
      <c r="Z30" s="3" t="s">
        <v>114</v>
      </c>
      <c r="AA30" s="3" t="s">
        <v>119</v>
      </c>
      <c r="AB30" s="3" t="s">
        <v>128</v>
      </c>
      <c r="AC30" s="3" t="s">
        <v>167</v>
      </c>
      <c r="AD30" s="3" t="s">
        <v>189</v>
      </c>
      <c r="AE30" s="3" t="s">
        <v>127</v>
      </c>
      <c r="AF30" s="3" t="s">
        <v>168</v>
      </c>
      <c r="AG30" s="3" t="s">
        <v>116</v>
      </c>
      <c r="AH30" s="3" t="s">
        <v>154</v>
      </c>
      <c r="AI30" s="3" t="s">
        <v>176</v>
      </c>
      <c r="AJ30" s="3" t="s">
        <v>129</v>
      </c>
      <c r="AK30" s="3" t="s">
        <v>110</v>
      </c>
    </row>
    <row r="31" customFormat="false" ht="11.25" hidden="false" customHeight="false" outlineLevel="0" collapsed="false">
      <c r="A31" s="4"/>
      <c r="B31" s="4"/>
      <c r="C31" s="3" t="s">
        <v>109</v>
      </c>
      <c r="D31" s="3" t="s">
        <v>184</v>
      </c>
      <c r="E31" s="3" t="s">
        <v>175</v>
      </c>
      <c r="F31" s="3" t="s">
        <v>123</v>
      </c>
      <c r="G31" s="3" t="s">
        <v>157</v>
      </c>
      <c r="H31" s="3" t="s">
        <v>169</v>
      </c>
      <c r="I31" s="3" t="s">
        <v>147</v>
      </c>
      <c r="J31" s="3" t="s">
        <v>187</v>
      </c>
      <c r="K31" s="3" t="s">
        <v>188</v>
      </c>
      <c r="L31" s="3" t="s">
        <v>121</v>
      </c>
      <c r="M31" s="3" t="s">
        <v>160</v>
      </c>
      <c r="N31" s="3" t="s">
        <v>122</v>
      </c>
      <c r="O31" s="3" t="s">
        <v>174</v>
      </c>
      <c r="P31" s="3" t="s">
        <v>180</v>
      </c>
      <c r="Q31" s="3" t="s">
        <v>161</v>
      </c>
      <c r="R31" s="3" t="s">
        <v>120</v>
      </c>
      <c r="S31" s="3" t="s">
        <v>172</v>
      </c>
      <c r="T31" s="3" t="s">
        <v>154</v>
      </c>
      <c r="U31" s="3" t="s">
        <v>127</v>
      </c>
      <c r="V31" s="3" t="s">
        <v>114</v>
      </c>
      <c r="W31" s="3" t="s">
        <v>131</v>
      </c>
      <c r="X31" s="3" t="s">
        <v>138</v>
      </c>
      <c r="Y31" s="3" t="s">
        <v>162</v>
      </c>
      <c r="Z31" s="3" t="s">
        <v>189</v>
      </c>
      <c r="AA31" s="3" t="s">
        <v>119</v>
      </c>
      <c r="AB31" s="3" t="s">
        <v>128</v>
      </c>
      <c r="AC31" s="3" t="s">
        <v>135</v>
      </c>
      <c r="AD31" s="3" t="s">
        <v>182</v>
      </c>
      <c r="AE31" s="3" t="s">
        <v>110</v>
      </c>
      <c r="AF31" s="3" t="s">
        <v>167</v>
      </c>
      <c r="AG31" s="3" t="s">
        <v>132</v>
      </c>
      <c r="AH31" s="3" t="s">
        <v>141</v>
      </c>
      <c r="AI31" s="3" t="s">
        <v>166</v>
      </c>
      <c r="AJ31" s="3" t="s">
        <v>116</v>
      </c>
      <c r="AK31" s="3" t="s">
        <v>129</v>
      </c>
    </row>
    <row r="32" customFormat="false" ht="11.25" hidden="false" customHeight="false" outlineLevel="0" collapsed="false">
      <c r="A32" s="4"/>
      <c r="B32" s="4"/>
      <c r="C32" s="3" t="s">
        <v>144</v>
      </c>
      <c r="D32" s="3" t="s">
        <v>145</v>
      </c>
      <c r="E32" s="3"/>
      <c r="F32" s="3"/>
      <c r="G32" s="3"/>
      <c r="H32" s="3"/>
      <c r="I32" s="3"/>
      <c r="J32" s="3"/>
      <c r="K32" s="3"/>
      <c r="L32" s="3" t="s">
        <v>188</v>
      </c>
      <c r="M32" s="3"/>
      <c r="N32" s="3"/>
      <c r="O32" s="3" t="s">
        <v>123</v>
      </c>
      <c r="P32" s="3"/>
      <c r="Q32" s="3"/>
      <c r="R32" s="3"/>
      <c r="S32" s="3"/>
      <c r="T32" s="3"/>
      <c r="U32" s="3"/>
      <c r="V32" s="3" t="s">
        <v>162</v>
      </c>
      <c r="W32" s="3"/>
      <c r="X32" s="3"/>
      <c r="Y32" s="3"/>
      <c r="Z32" s="3"/>
      <c r="AA32" s="3" t="s">
        <v>114</v>
      </c>
      <c r="AB32" s="3" t="s">
        <v>164</v>
      </c>
      <c r="AC32" s="3"/>
      <c r="AD32" s="3"/>
      <c r="AE32" s="3" t="s">
        <v>182</v>
      </c>
      <c r="AF32" s="3"/>
      <c r="AG32" s="3"/>
      <c r="AH32" s="3"/>
      <c r="AI32" s="3"/>
      <c r="AJ32" s="3"/>
      <c r="AK32" s="3"/>
    </row>
    <row r="33" customFormat="false" ht="11.25" hidden="false" customHeight="false" outlineLevel="0" collapsed="false">
      <c r="A33" s="4"/>
      <c r="B33" s="4"/>
      <c r="C33" s="3" t="s">
        <v>15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1.25" hidden="false" customHeight="false" outlineLevel="0" collapsed="false">
      <c r="A34" s="4" t="s">
        <v>155</v>
      </c>
      <c r="B34" s="4" t="s">
        <v>39</v>
      </c>
      <c r="C34" s="3" t="s">
        <v>40</v>
      </c>
      <c r="D34" s="3" t="s">
        <v>184</v>
      </c>
      <c r="E34" s="3" t="s">
        <v>113</v>
      </c>
      <c r="F34" s="3" t="s">
        <v>147</v>
      </c>
      <c r="G34" s="3" t="s">
        <v>114</v>
      </c>
      <c r="H34" s="3" t="s">
        <v>188</v>
      </c>
      <c r="I34" s="3" t="s">
        <v>117</v>
      </c>
      <c r="J34" s="3" t="s">
        <v>112</v>
      </c>
      <c r="K34" s="3" t="s">
        <v>116</v>
      </c>
      <c r="L34" s="3" t="s">
        <v>180</v>
      </c>
      <c r="M34" s="3" t="s">
        <v>185</v>
      </c>
      <c r="N34" s="3" t="s">
        <v>165</v>
      </c>
      <c r="O34" s="3" t="s">
        <v>160</v>
      </c>
      <c r="P34" s="3" t="s">
        <v>123</v>
      </c>
      <c r="Q34" s="3" t="s">
        <v>122</v>
      </c>
      <c r="R34" s="3" t="s">
        <v>183</v>
      </c>
      <c r="S34" s="3" t="s">
        <v>157</v>
      </c>
      <c r="T34" s="3" t="s">
        <v>162</v>
      </c>
      <c r="U34" s="3" t="s">
        <v>131</v>
      </c>
      <c r="V34" s="3" t="s">
        <v>133</v>
      </c>
      <c r="W34" s="3" t="s">
        <v>129</v>
      </c>
      <c r="X34" s="3" t="s">
        <v>140</v>
      </c>
      <c r="Y34" s="3" t="s">
        <v>142</v>
      </c>
      <c r="Z34" s="3" t="s">
        <v>166</v>
      </c>
      <c r="AA34" s="3" t="s">
        <v>132</v>
      </c>
      <c r="AB34" s="3" t="s">
        <v>128</v>
      </c>
      <c r="AC34" s="3" t="s">
        <v>135</v>
      </c>
      <c r="AD34" s="3" t="s">
        <v>182</v>
      </c>
      <c r="AE34" s="3" t="s">
        <v>130</v>
      </c>
      <c r="AF34" s="3" t="s">
        <v>118</v>
      </c>
      <c r="AG34" s="3" t="s">
        <v>143</v>
      </c>
      <c r="AH34" s="3" t="s">
        <v>167</v>
      </c>
      <c r="AI34" s="3" t="s">
        <v>173</v>
      </c>
      <c r="AJ34" s="3" t="s">
        <v>179</v>
      </c>
      <c r="AK34" s="3" t="s">
        <v>136</v>
      </c>
    </row>
    <row r="35" customFormat="false" ht="11.25" hidden="false" customHeight="false" outlineLevel="0" collapsed="false">
      <c r="A35" s="4"/>
      <c r="B35" s="4"/>
      <c r="C35" s="3" t="s">
        <v>38</v>
      </c>
      <c r="D35" s="3" t="s">
        <v>137</v>
      </c>
      <c r="E35" s="3" t="s">
        <v>113</v>
      </c>
      <c r="F35" s="3" t="s">
        <v>179</v>
      </c>
      <c r="G35" s="3" t="s">
        <v>158</v>
      </c>
      <c r="H35" s="3" t="s">
        <v>157</v>
      </c>
      <c r="I35" s="3" t="s">
        <v>117</v>
      </c>
      <c r="J35" s="3" t="s">
        <v>112</v>
      </c>
      <c r="K35" s="3" t="s">
        <v>184</v>
      </c>
      <c r="L35" s="3" t="s">
        <v>165</v>
      </c>
      <c r="M35" s="3" t="s">
        <v>188</v>
      </c>
      <c r="N35" s="3" t="s">
        <v>160</v>
      </c>
      <c r="O35" s="3" t="s">
        <v>124</v>
      </c>
      <c r="P35" s="3" t="s">
        <v>180</v>
      </c>
      <c r="Q35" s="3" t="s">
        <v>147</v>
      </c>
      <c r="R35" s="3" t="s">
        <v>120</v>
      </c>
      <c r="S35" s="3" t="s">
        <v>115</v>
      </c>
      <c r="T35" s="3" t="s">
        <v>128</v>
      </c>
      <c r="U35" s="3" t="s">
        <v>182</v>
      </c>
      <c r="V35" s="3" t="s">
        <v>130</v>
      </c>
      <c r="W35" s="3" t="s">
        <v>131</v>
      </c>
      <c r="X35" s="3" t="s">
        <v>183</v>
      </c>
      <c r="Y35" s="3" t="s">
        <v>166</v>
      </c>
      <c r="Z35" s="3" t="s">
        <v>133</v>
      </c>
      <c r="AA35" s="3" t="s">
        <v>119</v>
      </c>
      <c r="AB35" s="3" t="s">
        <v>121</v>
      </c>
      <c r="AC35" s="3" t="s">
        <v>135</v>
      </c>
      <c r="AD35" s="3" t="s">
        <v>143</v>
      </c>
      <c r="AE35" s="3" t="s">
        <v>189</v>
      </c>
      <c r="AF35" s="3" t="s">
        <v>136</v>
      </c>
      <c r="AG35" s="3" t="s">
        <v>132</v>
      </c>
      <c r="AH35" s="3" t="s">
        <v>118</v>
      </c>
      <c r="AI35" s="3" t="s">
        <v>153</v>
      </c>
      <c r="AJ35" s="3" t="s">
        <v>140</v>
      </c>
      <c r="AK35" s="3" t="s">
        <v>129</v>
      </c>
    </row>
    <row r="36" customFormat="false" ht="11.25" hidden="false" customHeight="false" outlineLevel="0" collapsed="false">
      <c r="A36" s="4"/>
      <c r="B36" s="4"/>
      <c r="C36" s="3" t="s">
        <v>109</v>
      </c>
      <c r="D36" s="3" t="s">
        <v>178</v>
      </c>
      <c r="E36" s="3" t="s">
        <v>116</v>
      </c>
      <c r="F36" s="3" t="s">
        <v>113</v>
      </c>
      <c r="G36" s="3" t="s">
        <v>117</v>
      </c>
      <c r="H36" s="3" t="s">
        <v>175</v>
      </c>
      <c r="I36" s="3" t="s">
        <v>114</v>
      </c>
      <c r="J36" s="3" t="s">
        <v>157</v>
      </c>
      <c r="K36" s="3" t="s">
        <v>170</v>
      </c>
      <c r="L36" s="3" t="s">
        <v>165</v>
      </c>
      <c r="M36" s="3" t="s">
        <v>122</v>
      </c>
      <c r="N36" s="3" t="s">
        <v>134</v>
      </c>
      <c r="O36" s="3" t="s">
        <v>174</v>
      </c>
      <c r="P36" s="3" t="s">
        <v>150</v>
      </c>
      <c r="Q36" s="3" t="s">
        <v>147</v>
      </c>
      <c r="R36" s="3" t="s">
        <v>123</v>
      </c>
      <c r="S36" s="3" t="s">
        <v>159</v>
      </c>
      <c r="T36" s="3" t="s">
        <v>154</v>
      </c>
      <c r="U36" s="3" t="s">
        <v>140</v>
      </c>
      <c r="V36" s="3" t="s">
        <v>139</v>
      </c>
      <c r="W36" s="3" t="s">
        <v>131</v>
      </c>
      <c r="X36" s="3" t="s">
        <v>120</v>
      </c>
      <c r="Y36" s="3" t="s">
        <v>136</v>
      </c>
      <c r="Z36" s="3" t="s">
        <v>133</v>
      </c>
      <c r="AA36" s="3" t="s">
        <v>166</v>
      </c>
      <c r="AB36" s="3" t="s">
        <v>130</v>
      </c>
      <c r="AC36" s="3" t="s">
        <v>152</v>
      </c>
      <c r="AD36" s="3" t="s">
        <v>138</v>
      </c>
      <c r="AE36" s="3" t="s">
        <v>153</v>
      </c>
      <c r="AF36" s="3" t="s">
        <v>142</v>
      </c>
      <c r="AG36" s="3" t="s">
        <v>132</v>
      </c>
      <c r="AH36" s="3" t="s">
        <v>118</v>
      </c>
      <c r="AI36" s="3" t="s">
        <v>137</v>
      </c>
      <c r="AJ36" s="3" t="s">
        <v>167</v>
      </c>
      <c r="AK36" s="3" t="s">
        <v>143</v>
      </c>
    </row>
    <row r="37" customFormat="false" ht="11.25" hidden="false" customHeight="false" outlineLevel="0" collapsed="false">
      <c r="A37" s="4"/>
      <c r="B37" s="4"/>
      <c r="C37" s="3" t="s">
        <v>144</v>
      </c>
      <c r="D37" s="3" t="s">
        <v>178</v>
      </c>
      <c r="E37" s="3" t="s">
        <v>159</v>
      </c>
      <c r="F37" s="3" t="s">
        <v>113</v>
      </c>
      <c r="G37" s="3" t="s">
        <v>170</v>
      </c>
      <c r="H37" s="3" t="s">
        <v>174</v>
      </c>
      <c r="I37" s="3" t="s">
        <v>123</v>
      </c>
      <c r="J37" s="3" t="s">
        <v>147</v>
      </c>
      <c r="K37" s="3" t="s">
        <v>175</v>
      </c>
      <c r="L37" s="3" t="s">
        <v>118</v>
      </c>
      <c r="M37" s="3" t="s">
        <v>124</v>
      </c>
      <c r="N37" s="3" t="s">
        <v>134</v>
      </c>
      <c r="O37" s="3" t="s">
        <v>121</v>
      </c>
      <c r="P37" s="3" t="s">
        <v>119</v>
      </c>
      <c r="Q37" s="3" t="s">
        <v>148</v>
      </c>
      <c r="R37" s="3" t="s">
        <v>112</v>
      </c>
      <c r="S37" s="3" t="s">
        <v>117</v>
      </c>
      <c r="T37" s="3" t="s">
        <v>133</v>
      </c>
      <c r="U37" s="3" t="s">
        <v>135</v>
      </c>
      <c r="V37" s="3" t="s">
        <v>128</v>
      </c>
      <c r="W37" s="3" t="s">
        <v>150</v>
      </c>
      <c r="X37" s="3" t="s">
        <v>120</v>
      </c>
      <c r="Y37" s="3" t="s">
        <v>114</v>
      </c>
      <c r="Z37" s="3" t="s">
        <v>131</v>
      </c>
      <c r="AA37" s="3" t="s">
        <v>136</v>
      </c>
      <c r="AB37" s="3" t="s">
        <v>189</v>
      </c>
      <c r="AC37" s="3" t="s">
        <v>116</v>
      </c>
      <c r="AD37" s="3" t="s">
        <v>154</v>
      </c>
      <c r="AE37" s="3" t="s">
        <v>137</v>
      </c>
      <c r="AF37" s="3" t="s">
        <v>190</v>
      </c>
      <c r="AG37" s="3" t="s">
        <v>140</v>
      </c>
      <c r="AH37" s="3" t="s">
        <v>142</v>
      </c>
      <c r="AI37" s="3" t="s">
        <v>130</v>
      </c>
      <c r="AJ37" s="3" t="s">
        <v>138</v>
      </c>
      <c r="AK37" s="3" t="s">
        <v>139</v>
      </c>
    </row>
    <row r="38" customFormat="false" ht="11.25" hidden="false" customHeight="false" outlineLevel="0" collapsed="false">
      <c r="A38" s="4"/>
      <c r="B38" s="4"/>
      <c r="C38" s="3" t="s">
        <v>15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1.25" hidden="false" customHeight="false" outlineLevel="0" collapsed="false">
      <c r="A39" s="4"/>
      <c r="B39" s="4" t="s">
        <v>156</v>
      </c>
      <c r="C39" s="3" t="s">
        <v>40</v>
      </c>
      <c r="D39" s="3" t="s">
        <v>175</v>
      </c>
      <c r="E39" s="3" t="s">
        <v>145</v>
      </c>
      <c r="F39" s="3" t="s">
        <v>147</v>
      </c>
      <c r="G39" s="3" t="s">
        <v>113</v>
      </c>
      <c r="H39" s="3" t="s">
        <v>123</v>
      </c>
      <c r="I39" s="3" t="s">
        <v>184</v>
      </c>
      <c r="J39" s="3" t="s">
        <v>112</v>
      </c>
      <c r="K39" s="3" t="s">
        <v>180</v>
      </c>
      <c r="L39" s="3" t="s">
        <v>188</v>
      </c>
      <c r="M39" s="3" t="s">
        <v>178</v>
      </c>
      <c r="N39" s="3" t="s">
        <v>149</v>
      </c>
      <c r="O39" s="3" t="s">
        <v>181</v>
      </c>
      <c r="P39" s="3" t="s">
        <v>146</v>
      </c>
      <c r="Q39" s="3" t="s">
        <v>160</v>
      </c>
      <c r="R39" s="3" t="s">
        <v>111</v>
      </c>
      <c r="S39" s="3" t="s">
        <v>183</v>
      </c>
      <c r="T39" s="3" t="s">
        <v>154</v>
      </c>
      <c r="U39" s="3" t="s">
        <v>138</v>
      </c>
      <c r="V39" s="3" t="s">
        <v>120</v>
      </c>
      <c r="W39" s="3" t="s">
        <v>150</v>
      </c>
      <c r="X39" s="3" t="s">
        <v>119</v>
      </c>
      <c r="Y39" s="3" t="s">
        <v>127</v>
      </c>
      <c r="Z39" s="3" t="s">
        <v>133</v>
      </c>
      <c r="AA39" s="3" t="s">
        <v>162</v>
      </c>
      <c r="AB39" s="3" t="s">
        <v>148</v>
      </c>
      <c r="AC39" s="3" t="s">
        <v>136</v>
      </c>
      <c r="AD39" s="3" t="s">
        <v>142</v>
      </c>
      <c r="AE39" s="3" t="s">
        <v>153</v>
      </c>
      <c r="AF39" s="3" t="s">
        <v>167</v>
      </c>
      <c r="AG39" s="3" t="s">
        <v>152</v>
      </c>
      <c r="AH39" s="3" t="s">
        <v>126</v>
      </c>
      <c r="AI39" s="3" t="s">
        <v>137</v>
      </c>
      <c r="AJ39" s="3" t="s">
        <v>129</v>
      </c>
      <c r="AK39" s="3" t="s">
        <v>166</v>
      </c>
    </row>
    <row r="40" customFormat="false" ht="11.25" hidden="false" customHeight="false" outlineLevel="0" collapsed="false">
      <c r="A40" s="4"/>
      <c r="B40" s="4"/>
      <c r="C40" s="3" t="s">
        <v>38</v>
      </c>
      <c r="D40" s="3" t="s">
        <v>110</v>
      </c>
      <c r="E40" s="3" t="s">
        <v>158</v>
      </c>
      <c r="F40" s="3" t="s">
        <v>147</v>
      </c>
      <c r="G40" s="3" t="s">
        <v>117</v>
      </c>
      <c r="H40" s="3" t="s">
        <v>145</v>
      </c>
      <c r="I40" s="3" t="s">
        <v>174</v>
      </c>
      <c r="J40" s="3" t="s">
        <v>113</v>
      </c>
      <c r="K40" s="3" t="s">
        <v>159</v>
      </c>
      <c r="L40" s="3" t="s">
        <v>190</v>
      </c>
      <c r="M40" s="3" t="s">
        <v>123</v>
      </c>
      <c r="N40" s="3" t="s">
        <v>148</v>
      </c>
      <c r="O40" s="3" t="s">
        <v>121</v>
      </c>
      <c r="P40" s="3" t="s">
        <v>186</v>
      </c>
      <c r="Q40" s="3" t="s">
        <v>111</v>
      </c>
      <c r="R40" s="3" t="s">
        <v>112</v>
      </c>
      <c r="S40" s="3" t="s">
        <v>149</v>
      </c>
      <c r="T40" s="3" t="s">
        <v>136</v>
      </c>
      <c r="U40" s="3" t="s">
        <v>134</v>
      </c>
      <c r="V40" s="3" t="s">
        <v>120</v>
      </c>
      <c r="W40" s="3" t="s">
        <v>150</v>
      </c>
      <c r="X40" s="3" t="s">
        <v>119</v>
      </c>
      <c r="Y40" s="3" t="s">
        <v>133</v>
      </c>
      <c r="Z40" s="3" t="s">
        <v>162</v>
      </c>
      <c r="AA40" s="3" t="s">
        <v>142</v>
      </c>
      <c r="AB40" s="3" t="s">
        <v>140</v>
      </c>
      <c r="AC40" s="3" t="s">
        <v>166</v>
      </c>
      <c r="AD40" s="3" t="s">
        <v>154</v>
      </c>
      <c r="AE40" s="3" t="s">
        <v>153</v>
      </c>
      <c r="AF40" s="3" t="s">
        <v>135</v>
      </c>
      <c r="AG40" s="3" t="s">
        <v>143</v>
      </c>
      <c r="AH40" s="3" t="s">
        <v>138</v>
      </c>
      <c r="AI40" s="3" t="s">
        <v>137</v>
      </c>
      <c r="AJ40" s="3" t="s">
        <v>126</v>
      </c>
      <c r="AK40" s="3" t="s">
        <v>167</v>
      </c>
    </row>
    <row r="41" customFormat="false" ht="11.25" hidden="false" customHeight="false" outlineLevel="0" collapsed="false">
      <c r="A41" s="4"/>
      <c r="B41" s="4"/>
      <c r="C41" s="3" t="s">
        <v>109</v>
      </c>
      <c r="D41" s="3" t="s">
        <v>191</v>
      </c>
      <c r="E41" s="3" t="s">
        <v>192</v>
      </c>
      <c r="F41" s="3" t="s">
        <v>193</v>
      </c>
      <c r="G41" s="3" t="s">
        <v>194</v>
      </c>
      <c r="H41" s="3" t="s">
        <v>195</v>
      </c>
      <c r="I41" s="3" t="s">
        <v>196</v>
      </c>
      <c r="J41" s="3" t="s">
        <v>197</v>
      </c>
      <c r="K41" s="3" t="s">
        <v>198</v>
      </c>
      <c r="L41" s="3" t="s">
        <v>121</v>
      </c>
      <c r="M41" s="3" t="s">
        <v>199</v>
      </c>
      <c r="N41" s="3" t="s">
        <v>200</v>
      </c>
      <c r="O41" s="3" t="s">
        <v>201</v>
      </c>
      <c r="P41" s="3" t="s">
        <v>202</v>
      </c>
      <c r="Q41" s="3" t="s">
        <v>203</v>
      </c>
      <c r="R41" s="3" t="s">
        <v>204</v>
      </c>
      <c r="S41" s="3" t="s">
        <v>205</v>
      </c>
      <c r="T41" s="3" t="s">
        <v>206</v>
      </c>
      <c r="U41" s="3" t="s">
        <v>207</v>
      </c>
      <c r="V41" s="3" t="s">
        <v>208</v>
      </c>
      <c r="W41" s="3" t="s">
        <v>209</v>
      </c>
      <c r="X41" s="3" t="s">
        <v>210</v>
      </c>
      <c r="Y41" s="3" t="s">
        <v>211</v>
      </c>
      <c r="Z41" s="3" t="s">
        <v>212</v>
      </c>
      <c r="AA41" s="3" t="s">
        <v>213</v>
      </c>
      <c r="AB41" s="3" t="s">
        <v>214</v>
      </c>
      <c r="AC41" s="3" t="s">
        <v>215</v>
      </c>
      <c r="AD41" s="3" t="s">
        <v>216</v>
      </c>
      <c r="AE41" s="3" t="s">
        <v>217</v>
      </c>
      <c r="AF41" s="3" t="s">
        <v>218</v>
      </c>
      <c r="AG41" s="3" t="s">
        <v>219</v>
      </c>
      <c r="AH41" s="3" t="s">
        <v>220</v>
      </c>
      <c r="AI41" s="3" t="s">
        <v>221</v>
      </c>
      <c r="AJ41" s="3" t="s">
        <v>222</v>
      </c>
      <c r="AK41" s="3" t="s">
        <v>223</v>
      </c>
    </row>
    <row r="42" customFormat="false" ht="11.25" hidden="false" customHeight="false" outlineLevel="0" collapsed="false">
      <c r="A42" s="4"/>
      <c r="B42" s="4"/>
      <c r="C42" s="3" t="s">
        <v>144</v>
      </c>
      <c r="D42" s="3"/>
      <c r="E42" s="3"/>
      <c r="F42" s="3"/>
      <c r="G42" s="3"/>
      <c r="H42" s="3"/>
      <c r="I42" s="3"/>
      <c r="J42" s="3"/>
      <c r="K42" s="3"/>
      <c r="L42" s="3" t="s">
        <v>224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1.25" hidden="false" customHeight="false" outlineLevel="0" collapsed="false">
      <c r="A43" s="4"/>
      <c r="B43" s="4"/>
      <c r="C43" s="3" t="s">
        <v>155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1.25" hidden="false" customHeight="false" outlineLevel="0" collapsed="false">
      <c r="A44" s="4" t="s">
        <v>225</v>
      </c>
      <c r="B44" s="4" t="s">
        <v>39</v>
      </c>
      <c r="C44" s="3" t="s">
        <v>40</v>
      </c>
      <c r="D44" s="3" t="s">
        <v>114</v>
      </c>
      <c r="E44" s="3" t="s">
        <v>187</v>
      </c>
      <c r="F44" s="3" t="s">
        <v>111</v>
      </c>
      <c r="G44" s="3" t="s">
        <v>146</v>
      </c>
      <c r="H44" s="3" t="s">
        <v>112</v>
      </c>
      <c r="I44" s="3" t="s">
        <v>158</v>
      </c>
      <c r="J44" s="3" t="s">
        <v>147</v>
      </c>
      <c r="K44" s="3" t="s">
        <v>117</v>
      </c>
      <c r="L44" s="3" t="s">
        <v>123</v>
      </c>
      <c r="M44" s="3" t="s">
        <v>178</v>
      </c>
      <c r="N44" s="3" t="s">
        <v>120</v>
      </c>
      <c r="O44" s="3" t="s">
        <v>121</v>
      </c>
      <c r="P44" s="3" t="s">
        <v>181</v>
      </c>
      <c r="Q44" s="3" t="s">
        <v>150</v>
      </c>
      <c r="R44" s="3" t="s">
        <v>124</v>
      </c>
      <c r="S44" s="3" t="s">
        <v>183</v>
      </c>
      <c r="T44" s="3" t="s">
        <v>139</v>
      </c>
      <c r="U44" s="3" t="s">
        <v>134</v>
      </c>
      <c r="V44" s="3" t="s">
        <v>161</v>
      </c>
      <c r="W44" s="3" t="s">
        <v>126</v>
      </c>
      <c r="X44" s="3" t="s">
        <v>130</v>
      </c>
      <c r="Y44" s="3" t="s">
        <v>133</v>
      </c>
      <c r="Z44" s="3" t="s">
        <v>136</v>
      </c>
      <c r="AA44" s="3" t="s">
        <v>142</v>
      </c>
      <c r="AB44" s="3" t="s">
        <v>182</v>
      </c>
      <c r="AC44" s="3" t="s">
        <v>164</v>
      </c>
      <c r="AD44" s="3" t="s">
        <v>168</v>
      </c>
      <c r="AE44" s="3" t="s">
        <v>137</v>
      </c>
      <c r="AF44" s="3" t="s">
        <v>118</v>
      </c>
      <c r="AG44" s="3" t="s">
        <v>132</v>
      </c>
      <c r="AH44" s="3" t="s">
        <v>179</v>
      </c>
      <c r="AI44" s="3" t="s">
        <v>167</v>
      </c>
      <c r="AJ44" s="3" t="s">
        <v>153</v>
      </c>
      <c r="AK44" s="3" t="s">
        <v>129</v>
      </c>
    </row>
    <row r="45" customFormat="false" ht="11.25" hidden="false" customHeight="false" outlineLevel="0" collapsed="false">
      <c r="A45" s="4"/>
      <c r="B45" s="4"/>
      <c r="C45" s="3" t="s">
        <v>38</v>
      </c>
      <c r="D45" s="3" t="s">
        <v>178</v>
      </c>
      <c r="E45" s="3" t="s">
        <v>159</v>
      </c>
      <c r="F45" s="3" t="s">
        <v>175</v>
      </c>
      <c r="G45" s="3" t="s">
        <v>146</v>
      </c>
      <c r="H45" s="3" t="s">
        <v>112</v>
      </c>
      <c r="I45" s="3" t="s">
        <v>168</v>
      </c>
      <c r="J45" s="3" t="s">
        <v>147</v>
      </c>
      <c r="K45" s="3" t="s">
        <v>169</v>
      </c>
      <c r="L45" s="3" t="s">
        <v>181</v>
      </c>
      <c r="M45" s="3" t="s">
        <v>186</v>
      </c>
      <c r="N45" s="3" t="s">
        <v>123</v>
      </c>
      <c r="O45" s="3" t="s">
        <v>121</v>
      </c>
      <c r="P45" s="3" t="s">
        <v>188</v>
      </c>
      <c r="Q45" s="3" t="s">
        <v>150</v>
      </c>
      <c r="R45" s="3" t="s">
        <v>183</v>
      </c>
      <c r="S45" s="3" t="s">
        <v>124</v>
      </c>
      <c r="T45" s="3" t="s">
        <v>114</v>
      </c>
      <c r="U45" s="3" t="s">
        <v>134</v>
      </c>
      <c r="V45" s="3" t="s">
        <v>126</v>
      </c>
      <c r="W45" s="3" t="s">
        <v>173</v>
      </c>
      <c r="X45" s="3" t="s">
        <v>120</v>
      </c>
      <c r="Y45" s="3" t="s">
        <v>189</v>
      </c>
      <c r="Z45" s="3" t="s">
        <v>133</v>
      </c>
      <c r="AA45" s="3" t="s">
        <v>132</v>
      </c>
      <c r="AB45" s="3" t="s">
        <v>127</v>
      </c>
      <c r="AC45" s="3" t="s">
        <v>130</v>
      </c>
      <c r="AD45" s="3" t="s">
        <v>136</v>
      </c>
      <c r="AE45" s="3" t="s">
        <v>182</v>
      </c>
      <c r="AF45" s="3" t="s">
        <v>142</v>
      </c>
      <c r="AG45" s="3" t="s">
        <v>167</v>
      </c>
      <c r="AH45" s="3" t="s">
        <v>118</v>
      </c>
      <c r="AI45" s="3" t="s">
        <v>179</v>
      </c>
      <c r="AJ45" s="3" t="s">
        <v>187</v>
      </c>
      <c r="AK45" s="3" t="s">
        <v>129</v>
      </c>
    </row>
    <row r="46" customFormat="false" ht="11.25" hidden="false" customHeight="false" outlineLevel="0" collapsed="false">
      <c r="A46" s="4"/>
      <c r="B46" s="4"/>
      <c r="C46" s="3" t="s">
        <v>109</v>
      </c>
      <c r="D46" s="3" t="s">
        <v>137</v>
      </c>
      <c r="E46" s="3" t="s">
        <v>159</v>
      </c>
      <c r="F46" s="3" t="s">
        <v>187</v>
      </c>
      <c r="G46" s="3" t="s">
        <v>123</v>
      </c>
      <c r="H46" s="3" t="s">
        <v>146</v>
      </c>
      <c r="I46" s="3" t="s">
        <v>147</v>
      </c>
      <c r="J46" s="3" t="s">
        <v>169</v>
      </c>
      <c r="K46" s="3" t="s">
        <v>158</v>
      </c>
      <c r="L46" s="3" t="s">
        <v>124</v>
      </c>
      <c r="M46" s="3" t="s">
        <v>121</v>
      </c>
      <c r="N46" s="3" t="s">
        <v>188</v>
      </c>
      <c r="O46" s="3" t="s">
        <v>134</v>
      </c>
      <c r="P46" s="3" t="s">
        <v>172</v>
      </c>
      <c r="Q46" s="3" t="s">
        <v>111</v>
      </c>
      <c r="R46" s="3" t="s">
        <v>120</v>
      </c>
      <c r="S46" s="3" t="s">
        <v>117</v>
      </c>
      <c r="T46" s="3" t="s">
        <v>161</v>
      </c>
      <c r="U46" s="3" t="s">
        <v>135</v>
      </c>
      <c r="V46" s="3" t="s">
        <v>133</v>
      </c>
      <c r="W46" s="3" t="s">
        <v>129</v>
      </c>
      <c r="X46" s="3" t="s">
        <v>150</v>
      </c>
      <c r="Y46" s="3" t="s">
        <v>132</v>
      </c>
      <c r="Z46" s="3" t="s">
        <v>130</v>
      </c>
      <c r="AA46" s="3" t="s">
        <v>164</v>
      </c>
      <c r="AB46" s="3" t="s">
        <v>151</v>
      </c>
      <c r="AC46" s="3" t="s">
        <v>118</v>
      </c>
      <c r="AD46" s="3" t="s">
        <v>143</v>
      </c>
      <c r="AE46" s="3" t="s">
        <v>167</v>
      </c>
      <c r="AF46" s="3" t="s">
        <v>182</v>
      </c>
      <c r="AG46" s="3" t="s">
        <v>140</v>
      </c>
      <c r="AH46" s="3" t="s">
        <v>142</v>
      </c>
      <c r="AI46" s="3" t="s">
        <v>153</v>
      </c>
      <c r="AJ46" s="3" t="s">
        <v>139</v>
      </c>
      <c r="AK46" s="3" t="s">
        <v>136</v>
      </c>
    </row>
    <row r="47" customFormat="false" ht="11.25" hidden="false" customHeight="false" outlineLevel="0" collapsed="false">
      <c r="A47" s="4"/>
      <c r="B47" s="4"/>
      <c r="C47" s="3" t="s">
        <v>144</v>
      </c>
      <c r="D47" s="3" t="s">
        <v>137</v>
      </c>
      <c r="E47" s="3" t="s">
        <v>178</v>
      </c>
      <c r="F47" s="3" t="s">
        <v>113</v>
      </c>
      <c r="G47" s="3" t="s">
        <v>175</v>
      </c>
      <c r="H47" s="3" t="s">
        <v>146</v>
      </c>
      <c r="I47" s="3" t="s">
        <v>147</v>
      </c>
      <c r="J47" s="3" t="s">
        <v>114</v>
      </c>
      <c r="K47" s="3" t="s">
        <v>123</v>
      </c>
      <c r="L47" s="3" t="s">
        <v>121</v>
      </c>
      <c r="M47" s="3" t="s">
        <v>188</v>
      </c>
      <c r="N47" s="3" t="s">
        <v>186</v>
      </c>
      <c r="O47" s="3" t="s">
        <v>172</v>
      </c>
      <c r="P47" s="3" t="s">
        <v>150</v>
      </c>
      <c r="Q47" s="3" t="s">
        <v>124</v>
      </c>
      <c r="R47" s="3" t="s">
        <v>112</v>
      </c>
      <c r="S47" s="3" t="s">
        <v>117</v>
      </c>
      <c r="T47" s="3" t="s">
        <v>133</v>
      </c>
      <c r="U47" s="3" t="s">
        <v>135</v>
      </c>
      <c r="V47" s="3" t="s">
        <v>173</v>
      </c>
      <c r="W47" s="3" t="s">
        <v>129</v>
      </c>
      <c r="X47" s="3" t="s">
        <v>120</v>
      </c>
      <c r="Y47" s="3" t="s">
        <v>151</v>
      </c>
      <c r="Z47" s="3" t="s">
        <v>132</v>
      </c>
      <c r="AA47" s="3" t="s">
        <v>127</v>
      </c>
      <c r="AB47" s="3" t="s">
        <v>134</v>
      </c>
      <c r="AC47" s="3" t="s">
        <v>118</v>
      </c>
      <c r="AD47" s="3" t="s">
        <v>126</v>
      </c>
      <c r="AE47" s="3" t="s">
        <v>164</v>
      </c>
      <c r="AF47" s="3" t="s">
        <v>136</v>
      </c>
      <c r="AG47" s="3" t="s">
        <v>130</v>
      </c>
      <c r="AH47" s="3" t="s">
        <v>140</v>
      </c>
      <c r="AI47" s="3" t="s">
        <v>153</v>
      </c>
      <c r="AJ47" s="3" t="s">
        <v>142</v>
      </c>
      <c r="AK47" s="3" t="s">
        <v>143</v>
      </c>
    </row>
    <row r="48" customFormat="false" ht="11.25" hidden="false" customHeight="false" outlineLevel="0" collapsed="false">
      <c r="A48" s="4"/>
      <c r="B48" s="4"/>
      <c r="C48" s="3" t="s">
        <v>15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1.25" hidden="false" customHeight="false" outlineLevel="0" collapsed="false">
      <c r="A49" s="4"/>
      <c r="B49" s="4" t="s">
        <v>156</v>
      </c>
      <c r="C49" s="3" t="s">
        <v>40</v>
      </c>
      <c r="D49" s="3" t="s">
        <v>110</v>
      </c>
      <c r="E49" s="3" t="s">
        <v>159</v>
      </c>
      <c r="F49" s="3" t="s">
        <v>114</v>
      </c>
      <c r="G49" s="3" t="s">
        <v>169</v>
      </c>
      <c r="H49" s="3" t="s">
        <v>112</v>
      </c>
      <c r="I49" s="3" t="s">
        <v>184</v>
      </c>
      <c r="J49" s="3" t="s">
        <v>123</v>
      </c>
      <c r="K49" s="3" t="s">
        <v>117</v>
      </c>
      <c r="L49" s="3" t="s">
        <v>118</v>
      </c>
      <c r="M49" s="3" t="s">
        <v>119</v>
      </c>
      <c r="N49" s="3" t="s">
        <v>124</v>
      </c>
      <c r="O49" s="3" t="s">
        <v>186</v>
      </c>
      <c r="P49" s="3" t="s">
        <v>146</v>
      </c>
      <c r="Q49" s="3" t="s">
        <v>183</v>
      </c>
      <c r="R49" s="3" t="s">
        <v>111</v>
      </c>
      <c r="S49" s="3" t="s">
        <v>174</v>
      </c>
      <c r="T49" s="3" t="s">
        <v>141</v>
      </c>
      <c r="U49" s="3" t="s">
        <v>139</v>
      </c>
      <c r="V49" s="3" t="s">
        <v>133</v>
      </c>
      <c r="W49" s="3" t="s">
        <v>163</v>
      </c>
      <c r="X49" s="3" t="s">
        <v>150</v>
      </c>
      <c r="Y49" s="3" t="s">
        <v>176</v>
      </c>
      <c r="Z49" s="3" t="s">
        <v>164</v>
      </c>
      <c r="AA49" s="3" t="s">
        <v>132</v>
      </c>
      <c r="AB49" s="3" t="s">
        <v>161</v>
      </c>
      <c r="AC49" s="3" t="s">
        <v>136</v>
      </c>
      <c r="AD49" s="3" t="s">
        <v>143</v>
      </c>
      <c r="AE49" s="3" t="s">
        <v>168</v>
      </c>
      <c r="AF49" s="3" t="s">
        <v>135</v>
      </c>
      <c r="AG49" s="3" t="s">
        <v>182</v>
      </c>
      <c r="AH49" s="3" t="s">
        <v>154</v>
      </c>
      <c r="AI49" s="3" t="s">
        <v>140</v>
      </c>
      <c r="AJ49" s="3" t="s">
        <v>129</v>
      </c>
      <c r="AK49" s="3" t="s">
        <v>130</v>
      </c>
    </row>
    <row r="50" customFormat="false" ht="11.25" hidden="false" customHeight="false" outlineLevel="0" collapsed="false">
      <c r="A50" s="4"/>
      <c r="B50" s="4"/>
      <c r="C50" s="3" t="s">
        <v>38</v>
      </c>
      <c r="D50" s="3" t="s">
        <v>110</v>
      </c>
      <c r="E50" s="3" t="s">
        <v>178</v>
      </c>
      <c r="F50" s="3" t="s">
        <v>123</v>
      </c>
      <c r="G50" s="3" t="s">
        <v>111</v>
      </c>
      <c r="H50" s="3" t="s">
        <v>146</v>
      </c>
      <c r="I50" s="3" t="s">
        <v>174</v>
      </c>
      <c r="J50" s="3" t="s">
        <v>168</v>
      </c>
      <c r="K50" s="3" t="s">
        <v>117</v>
      </c>
      <c r="L50" s="3" t="s">
        <v>186</v>
      </c>
      <c r="M50" s="3" t="s">
        <v>119</v>
      </c>
      <c r="N50" s="3" t="s">
        <v>134</v>
      </c>
      <c r="O50" s="3" t="s">
        <v>161</v>
      </c>
      <c r="P50" s="3" t="s">
        <v>124</v>
      </c>
      <c r="Q50" s="3" t="s">
        <v>150</v>
      </c>
      <c r="R50" s="3" t="s">
        <v>112</v>
      </c>
      <c r="S50" s="3" t="s">
        <v>159</v>
      </c>
      <c r="T50" s="3" t="s">
        <v>182</v>
      </c>
      <c r="U50" s="3" t="s">
        <v>176</v>
      </c>
      <c r="V50" s="3" t="s">
        <v>133</v>
      </c>
      <c r="W50" s="3" t="s">
        <v>114</v>
      </c>
      <c r="X50" s="3" t="s">
        <v>126</v>
      </c>
      <c r="Y50" s="3" t="s">
        <v>136</v>
      </c>
      <c r="Z50" s="3" t="s">
        <v>183</v>
      </c>
      <c r="AA50" s="3" t="s">
        <v>132</v>
      </c>
      <c r="AB50" s="3" t="s">
        <v>140</v>
      </c>
      <c r="AC50" s="3" t="s">
        <v>128</v>
      </c>
      <c r="AD50" s="3" t="s">
        <v>143</v>
      </c>
      <c r="AE50" s="3" t="s">
        <v>130</v>
      </c>
      <c r="AF50" s="3" t="s">
        <v>135</v>
      </c>
      <c r="AG50" s="3" t="s">
        <v>173</v>
      </c>
      <c r="AH50" s="3" t="s">
        <v>154</v>
      </c>
      <c r="AI50" s="3" t="s">
        <v>153</v>
      </c>
      <c r="AJ50" s="3" t="s">
        <v>141</v>
      </c>
      <c r="AK50" s="3" t="s">
        <v>129</v>
      </c>
    </row>
    <row r="51" customFormat="false" ht="11.25" hidden="false" customHeight="false" outlineLevel="0" collapsed="false">
      <c r="A51" s="4"/>
      <c r="B51" s="4"/>
      <c r="C51" s="3" t="s">
        <v>109</v>
      </c>
      <c r="D51" s="3" t="s">
        <v>168</v>
      </c>
      <c r="E51" s="3" t="s">
        <v>114</v>
      </c>
      <c r="F51" s="3" t="s">
        <v>158</v>
      </c>
      <c r="G51" s="3" t="s">
        <v>146</v>
      </c>
      <c r="H51" s="3" t="s">
        <v>169</v>
      </c>
      <c r="I51" s="3" t="s">
        <v>117</v>
      </c>
      <c r="J51" s="3" t="s">
        <v>184</v>
      </c>
      <c r="K51" s="3" t="s">
        <v>110</v>
      </c>
      <c r="L51" s="3" t="s">
        <v>161</v>
      </c>
      <c r="M51" s="3" t="s">
        <v>178</v>
      </c>
      <c r="N51" s="3" t="s">
        <v>190</v>
      </c>
      <c r="O51" s="3" t="s">
        <v>111</v>
      </c>
      <c r="P51" s="3" t="s">
        <v>186</v>
      </c>
      <c r="Q51" s="3" t="s">
        <v>123</v>
      </c>
      <c r="R51" s="3" t="s">
        <v>112</v>
      </c>
      <c r="S51" s="3" t="s">
        <v>159</v>
      </c>
      <c r="T51" s="3" t="s">
        <v>126</v>
      </c>
      <c r="U51" s="3" t="s">
        <v>140</v>
      </c>
      <c r="V51" s="3" t="s">
        <v>163</v>
      </c>
      <c r="W51" s="3" t="s">
        <v>141</v>
      </c>
      <c r="X51" s="3" t="s">
        <v>119</v>
      </c>
      <c r="Y51" s="3" t="s">
        <v>132</v>
      </c>
      <c r="Z51" s="3" t="s">
        <v>151</v>
      </c>
      <c r="AA51" s="3" t="s">
        <v>133</v>
      </c>
      <c r="AB51" s="3" t="s">
        <v>134</v>
      </c>
      <c r="AC51" s="3" t="s">
        <v>128</v>
      </c>
      <c r="AD51" s="3" t="s">
        <v>164</v>
      </c>
      <c r="AE51" s="3" t="s">
        <v>136</v>
      </c>
      <c r="AF51" s="3" t="s">
        <v>118</v>
      </c>
      <c r="AG51" s="3" t="s">
        <v>143</v>
      </c>
      <c r="AH51" s="3" t="s">
        <v>139</v>
      </c>
      <c r="AI51" s="3" t="s">
        <v>131</v>
      </c>
      <c r="AJ51" s="3" t="s">
        <v>153</v>
      </c>
      <c r="AK51" s="3" t="s">
        <v>179</v>
      </c>
    </row>
    <row r="52" customFormat="false" ht="11.25" hidden="false" customHeight="false" outlineLevel="0" collapsed="false">
      <c r="A52" s="4"/>
      <c r="B52" s="4"/>
      <c r="C52" s="3" t="s">
        <v>144</v>
      </c>
      <c r="D52" s="3" t="s">
        <v>123</v>
      </c>
      <c r="E52" s="3"/>
      <c r="F52" s="3"/>
      <c r="G52" s="3"/>
      <c r="H52" s="3"/>
      <c r="I52" s="3"/>
      <c r="J52" s="3"/>
      <c r="K52" s="3"/>
      <c r="L52" s="3" t="s">
        <v>158</v>
      </c>
      <c r="M52" s="3"/>
      <c r="N52" s="3"/>
      <c r="O52" s="3"/>
      <c r="P52" s="3"/>
      <c r="Q52" s="3"/>
      <c r="R52" s="3" t="s">
        <v>174</v>
      </c>
      <c r="S52" s="3"/>
      <c r="T52" s="3" t="s">
        <v>133</v>
      </c>
      <c r="U52" s="3" t="s">
        <v>130</v>
      </c>
      <c r="V52" s="3"/>
      <c r="W52" s="3"/>
      <c r="X52" s="3" t="s">
        <v>151</v>
      </c>
      <c r="Y52" s="3" t="s">
        <v>132</v>
      </c>
      <c r="Z52" s="3" t="s">
        <v>126</v>
      </c>
      <c r="AA52" s="3" t="s">
        <v>136</v>
      </c>
      <c r="AB52" s="3" t="s">
        <v>134</v>
      </c>
      <c r="AC52" s="3"/>
      <c r="AD52" s="3" t="s">
        <v>190</v>
      </c>
      <c r="AE52" s="3"/>
      <c r="AF52" s="3" t="s">
        <v>118</v>
      </c>
      <c r="AG52" s="3" t="s">
        <v>143</v>
      </c>
      <c r="AH52" s="3"/>
      <c r="AI52" s="3" t="s">
        <v>131</v>
      </c>
      <c r="AJ52" s="3" t="s">
        <v>179</v>
      </c>
      <c r="AK52" s="3"/>
    </row>
    <row r="53" customFormat="false" ht="11.25" hidden="false" customHeight="false" outlineLevel="0" collapsed="false">
      <c r="A53" s="4"/>
      <c r="B53" s="4"/>
      <c r="C53" s="3" t="s">
        <v>155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1.25" hidden="false" customHeight="false" outlineLevel="0" collapsed="false">
      <c r="A54" s="4" t="s">
        <v>226</v>
      </c>
      <c r="B54" s="4" t="s">
        <v>39</v>
      </c>
      <c r="C54" s="3" t="s">
        <v>4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1.25" hidden="false" customHeight="false" outlineLevel="0" collapsed="false">
      <c r="A55" s="4"/>
      <c r="B55" s="4"/>
      <c r="C55" s="3" t="s">
        <v>38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1.25" hidden="false" customHeight="false" outlineLevel="0" collapsed="false">
      <c r="A56" s="4"/>
      <c r="B56" s="4"/>
      <c r="C56" s="3" t="s">
        <v>109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1.25" hidden="false" customHeight="false" outlineLevel="0" collapsed="false">
      <c r="A57" s="4"/>
      <c r="B57" s="4"/>
      <c r="C57" s="3" t="s">
        <v>144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1.25" hidden="false" customHeight="false" outlineLevel="0" collapsed="false">
      <c r="A58" s="4"/>
      <c r="B58" s="4"/>
      <c r="C58" s="3" t="s">
        <v>155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1.25" hidden="false" customHeight="false" outlineLevel="0" collapsed="false">
      <c r="A59" s="4"/>
      <c r="B59" s="4" t="s">
        <v>156</v>
      </c>
      <c r="C59" s="3" t="s">
        <v>40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1.25" hidden="false" customHeight="false" outlineLevel="0" collapsed="false">
      <c r="A60" s="4"/>
      <c r="B60" s="4"/>
      <c r="C60" s="3" t="s">
        <v>38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1.25" hidden="false" customHeight="false" outlineLevel="0" collapsed="false">
      <c r="A61" s="4"/>
      <c r="B61" s="4"/>
      <c r="C61" s="3" t="s">
        <v>109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1.25" hidden="false" customHeight="false" outlineLevel="0" collapsed="false">
      <c r="A62" s="4"/>
      <c r="B62" s="4"/>
      <c r="C62" s="3" t="s">
        <v>14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1.25" hidden="false" customHeight="false" outlineLevel="0" collapsed="false">
      <c r="A63" s="4"/>
      <c r="B63" s="4"/>
      <c r="C63" s="3" t="s">
        <v>15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1.25" hidden="false" customHeight="true" outlineLevel="0" collapsed="false">
      <c r="K64" s="5" t="s">
        <v>227</v>
      </c>
      <c r="L64" s="5"/>
      <c r="M64" s="5"/>
    </row>
  </sheetData>
  <mergeCells count="20">
    <mergeCell ref="A1:M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  <mergeCell ref="K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9.562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5" min="5" style="6" width="14.7"/>
    <col collapsed="false" customWidth="true" hidden="false" outlineLevel="0" max="8" min="6" style="6" width="19.28"/>
    <col collapsed="false" customWidth="true" hidden="false" outlineLevel="0" max="10" min="9" style="6" width="17.56"/>
    <col collapsed="false" customWidth="true" hidden="false" outlineLevel="0" max="11" min="11" style="6" width="19.28"/>
    <col collapsed="false" customWidth="true" hidden="false" outlineLevel="0" max="12" min="12" style="6" width="14.7"/>
    <col collapsed="false" customWidth="true" hidden="false" outlineLevel="0" max="13" min="13" style="6" width="17.7"/>
    <col collapsed="false" customWidth="true" hidden="false" outlineLevel="0" max="14" min="14" style="6" width="16.56"/>
    <col collapsed="false" customWidth="true" hidden="false" outlineLevel="0" max="15" min="15" style="6" width="17.7"/>
    <col collapsed="false" customWidth="true" hidden="false" outlineLevel="0" max="16" min="16" style="6" width="17.56"/>
    <col collapsed="false" customWidth="true" hidden="false" outlineLevel="0" max="18" min="17" style="6" width="16.56"/>
    <col collapsed="false" customWidth="true" hidden="false" outlineLevel="0" max="20" min="19" style="6" width="17.56"/>
    <col collapsed="false" customWidth="true" hidden="false" outlineLevel="0" max="21" min="21" style="6" width="16.56"/>
    <col collapsed="false" customWidth="true" hidden="false" outlineLevel="0" max="22" min="22" style="6" width="16.28"/>
    <col collapsed="false" customWidth="true" hidden="false" outlineLevel="0" max="23" min="23" style="6" width="16.56"/>
    <col collapsed="false" customWidth="true" hidden="false" outlineLevel="0" max="24" min="24" style="6" width="16.28"/>
    <col collapsed="false" customWidth="true" hidden="false" outlineLevel="0" max="25" min="25" style="6" width="16.56"/>
    <col collapsed="false" customWidth="true" hidden="false" outlineLevel="0" max="27" min="26" style="6" width="16.28"/>
    <col collapsed="false" customWidth="true" hidden="false" outlineLevel="0" max="30" min="28" style="6" width="16.56"/>
    <col collapsed="false" customWidth="true" hidden="false" outlineLevel="0" max="31" min="31" style="6" width="17.7"/>
    <col collapsed="false" customWidth="true" hidden="false" outlineLevel="0" max="32" min="32" style="6" width="14.7"/>
    <col collapsed="false" customWidth="true" hidden="false" outlineLevel="0" max="33" min="33" style="6" width="17.7"/>
    <col collapsed="false" customWidth="true" hidden="false" outlineLevel="0" max="34" min="34" style="6" width="16.56"/>
    <col collapsed="false" customWidth="true" hidden="false" outlineLevel="0" max="35" min="35" style="6" width="16.28"/>
    <col collapsed="false" customWidth="true" hidden="false" outlineLevel="0" max="36" min="36" style="6" width="14.7"/>
    <col collapsed="false" customWidth="true" hidden="false" outlineLevel="0" max="37" min="37" style="6" width="19.28"/>
    <col collapsed="false" customWidth="true" hidden="false" outlineLevel="0" max="38" min="38" style="6" width="14.7"/>
    <col collapsed="false" customWidth="false" hidden="false" outlineLevel="0" max="257" min="39" style="6" width="9.56"/>
  </cols>
  <sheetData>
    <row r="2" customFormat="false" ht="15.75" hidden="false" customHeight="false" outlineLevel="0" collapsed="false">
      <c r="F2" s="8" t="s">
        <v>228</v>
      </c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D3</f>
        <v>6A1</v>
      </c>
      <c r="F4" s="10" t="str">
        <f aca="false">DATA!E3</f>
        <v>6A2</v>
      </c>
      <c r="G4" s="10" t="str">
        <f aca="false">DATA!F3</f>
        <v>6A3</v>
      </c>
      <c r="H4" s="10" t="str">
        <f aca="false">DATA!G3</f>
        <v>6A4</v>
      </c>
      <c r="I4" s="10" t="str">
        <f aca="false">DATA!H3</f>
        <v>6A5</v>
      </c>
      <c r="J4" s="10" t="str">
        <f aca="false">DATA!I3</f>
        <v>6A6</v>
      </c>
      <c r="K4" s="10" t="str">
        <f aca="false">DATA!J3</f>
        <v>6A7</v>
      </c>
      <c r="L4" s="10" t="str">
        <f aca="false">DATA!K3</f>
        <v>6A8</v>
      </c>
      <c r="M4" s="10" t="str">
        <f aca="false">DATA!L3</f>
        <v>7A1</v>
      </c>
      <c r="N4" s="10" t="str">
        <f aca="false">DATA!M3</f>
        <v>7A2</v>
      </c>
      <c r="O4" s="10" t="str">
        <f aca="false">DATA!N3</f>
        <v>7A3</v>
      </c>
      <c r="P4" s="10" t="str">
        <f aca="false">DATA!O3</f>
        <v>7A4</v>
      </c>
      <c r="Q4" s="10" t="str">
        <f aca="false">DATA!P3</f>
        <v>7A5</v>
      </c>
      <c r="R4" s="10" t="str">
        <f aca="false">DATA!Q3</f>
        <v>7A6</v>
      </c>
      <c r="S4" s="10" t="str">
        <f aca="false">DATA!R3</f>
        <v>7A7</v>
      </c>
      <c r="T4" s="10" t="str">
        <f aca="false">DATA!S3</f>
        <v>7A8</v>
      </c>
      <c r="U4" s="10" t="str">
        <f aca="false">DATA!T3</f>
        <v>8A1</v>
      </c>
      <c r="V4" s="10" t="str">
        <f aca="false">DATA!U3</f>
        <v>8A2</v>
      </c>
      <c r="W4" s="10" t="str">
        <f aca="false">DATA!V3</f>
        <v>8A3</v>
      </c>
      <c r="X4" s="10" t="str">
        <f aca="false">DATA!W3</f>
        <v>8A4</v>
      </c>
      <c r="Y4" s="10" t="str">
        <f aca="false">DATA!X3</f>
        <v>8A5</v>
      </c>
      <c r="Z4" s="10" t="str">
        <f aca="false">DATA!Y3</f>
        <v>8A6</v>
      </c>
      <c r="AA4" s="10" t="str">
        <f aca="false">DATA!Z3</f>
        <v>8A7</v>
      </c>
      <c r="AB4" s="10" t="str">
        <f aca="false">DATA!AA3</f>
        <v>8A8</v>
      </c>
      <c r="AC4" s="10" t="str">
        <f aca="false">DATA!AB3</f>
        <v>8A9</v>
      </c>
      <c r="AD4" s="10" t="str">
        <f aca="false">DATA!AC3</f>
        <v>9A1</v>
      </c>
      <c r="AE4" s="10" t="str">
        <f aca="false">DATA!AD3</f>
        <v>9A2</v>
      </c>
      <c r="AF4" s="10" t="str">
        <f aca="false">DATA!AE3</f>
        <v>9A3</v>
      </c>
      <c r="AG4" s="10" t="str">
        <f aca="false">DATA!AF3</f>
        <v>9A4</v>
      </c>
      <c r="AH4" s="10" t="str">
        <f aca="false">DATA!AG3</f>
        <v>9A5</v>
      </c>
      <c r="AI4" s="10" t="str">
        <f aca="false">DATA!AH3</f>
        <v>9A6</v>
      </c>
      <c r="AJ4" s="10" t="str">
        <f aca="false">DATA!AI3</f>
        <v>9A7</v>
      </c>
      <c r="AK4" s="10" t="str">
        <f aca="false">DATA!AJ3</f>
        <v>9A8</v>
      </c>
      <c r="AL4" s="10" t="str">
        <f aca="false">DATA!AK3</f>
        <v>9A9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D4</f>
        <v>Chào cờ-Ái</v>
      </c>
      <c r="F5" s="13" t="str">
        <f aca="false">DATA!E4</f>
        <v>Chào cờ-Thu</v>
      </c>
      <c r="G5" s="13" t="str">
        <f aca="false">DATA!F4</f>
        <v>Chào cờ-Thảo</v>
      </c>
      <c r="H5" s="13" t="str">
        <f aca="false">DATA!G4</f>
        <v>Chào cờ-Tình</v>
      </c>
      <c r="I5" s="13" t="str">
        <f aca="false">DATA!H4</f>
        <v>Chào cờ-Huyền</v>
      </c>
      <c r="J5" s="13" t="str">
        <f aca="false">DATA!I4</f>
        <v>Chào cờ-Tuyền</v>
      </c>
      <c r="K5" s="13" t="str">
        <f aca="false">DATA!J4</f>
        <v>Chào cờ-Hà.H</v>
      </c>
      <c r="L5" s="13" t="str">
        <f aca="false">DATA!K4</f>
        <v>Chào cờ-Hằng</v>
      </c>
      <c r="M5" s="13" t="str">
        <f aca="false">DATA!L4</f>
        <v>Chào cờ-Giàu</v>
      </c>
      <c r="N5" s="13" t="str">
        <f aca="false">DATA!M4</f>
        <v>Chào cờ-Nhã</v>
      </c>
      <c r="O5" s="13" t="str">
        <f aca="false">DATA!N4</f>
        <v>Chào cờ-Nhâm</v>
      </c>
      <c r="P5" s="13" t="str">
        <f aca="false">DATA!O4</f>
        <v>Chào cờ-Châu</v>
      </c>
      <c r="Q5" s="13" t="str">
        <f aca="false">DATA!P4</f>
        <v>Chào cờ-Ngân</v>
      </c>
      <c r="R5" s="13" t="str">
        <f aca="false">DATA!Q4</f>
        <v>Chào cờ-Quyên.P</v>
      </c>
      <c r="S5" s="13" t="str">
        <f aca="false">DATA!R4</f>
        <v>Chào cờ-Tuyến</v>
      </c>
      <c r="T5" s="13" t="str">
        <f aca="false">DATA!S4</f>
        <v>Chào cờ-Thanh</v>
      </c>
      <c r="U5" s="13" t="str">
        <f aca="false">DATA!T4</f>
        <v>Chào cờ-Dung</v>
      </c>
      <c r="V5" s="13" t="str">
        <f aca="false">DATA!U4</f>
        <v>Chào cờ-Quyên</v>
      </c>
      <c r="W5" s="13" t="str">
        <f aca="false">DATA!V4</f>
        <v>Chào cờ-Giang</v>
      </c>
      <c r="X5" s="13" t="str">
        <f aca="false">DATA!W4</f>
        <v>Chào cờ-Lý</v>
      </c>
      <c r="Y5" s="13" t="str">
        <f aca="false">DATA!X4</f>
        <v>Chào cờ-Tuyết</v>
      </c>
      <c r="Z5" s="13" t="str">
        <f aca="false">DATA!Y4</f>
        <v>Chào cờ-Hải</v>
      </c>
      <c r="AA5" s="13" t="str">
        <f aca="false">DATA!Z4</f>
        <v>Chào cờ-Nga.L</v>
      </c>
      <c r="AB5" s="13" t="str">
        <f aca="false">DATA!AA4</f>
        <v>Chào cờ-Khuê</v>
      </c>
      <c r="AC5" s="13" t="str">
        <f aca="false">DATA!AB4</f>
        <v>Chào cờ-Nhật</v>
      </c>
      <c r="AD5" s="13" t="str">
        <f aca="false">DATA!AC4</f>
        <v>Chào cờ-Thành</v>
      </c>
      <c r="AE5" s="13" t="str">
        <f aca="false">DATA!AD4</f>
        <v>Chào cờ-Hoài.N</v>
      </c>
      <c r="AF5" s="13" t="str">
        <f aca="false">DATA!AE4</f>
        <v>Chào cờ-Hà</v>
      </c>
      <c r="AG5" s="13" t="str">
        <f aca="false">DATA!AF4</f>
        <v>Chào cờ-Hương</v>
      </c>
      <c r="AH5" s="13" t="str">
        <f aca="false">DATA!AG4</f>
        <v>Chào cờ-Hà.N</v>
      </c>
      <c r="AI5" s="13" t="str">
        <f aca="false">DATA!AH4</f>
        <v>Chào cờ-Quan</v>
      </c>
      <c r="AJ5" s="13" t="str">
        <f aca="false">DATA!AI4</f>
        <v>Chào cờ-Nam</v>
      </c>
      <c r="AK5" s="13" t="str">
        <f aca="false">DATA!AJ4</f>
        <v>Chào cờ-Hương.N</v>
      </c>
      <c r="AL5" s="13" t="str">
        <f aca="false">DATA!AK4</f>
        <v>Chào cờ-Thúy.H</v>
      </c>
    </row>
    <row r="6" customFormat="false" ht="11.25" hidden="false" customHeight="false" outlineLevel="0" collapsed="false">
      <c r="B6" s="11"/>
      <c r="C6" s="11"/>
      <c r="D6" s="10" t="s">
        <v>38</v>
      </c>
      <c r="E6" s="14" t="str">
        <f aca="false">DATA!D5</f>
        <v>SHCN-Ái</v>
      </c>
      <c r="F6" s="14" t="str">
        <f aca="false">DATA!E5</f>
        <v>SHCN-Thu</v>
      </c>
      <c r="G6" s="14" t="str">
        <f aca="false">DATA!F5</f>
        <v>SHCN-Thảo</v>
      </c>
      <c r="H6" s="14" t="str">
        <f aca="false">DATA!G5</f>
        <v>SHCN-Tình</v>
      </c>
      <c r="I6" s="14" t="str">
        <f aca="false">DATA!H5</f>
        <v>SHCN-Huyền</v>
      </c>
      <c r="J6" s="14" t="str">
        <f aca="false">DATA!I5</f>
        <v>SHCN-Tuyền</v>
      </c>
      <c r="K6" s="14" t="str">
        <f aca="false">DATA!J5</f>
        <v>SHCN-Hà.H</v>
      </c>
      <c r="L6" s="14" t="str">
        <f aca="false">DATA!K5</f>
        <v>SHCN-Hằng</v>
      </c>
      <c r="M6" s="14" t="str">
        <f aca="false">DATA!L5</f>
        <v>SHCN-Giàu</v>
      </c>
      <c r="N6" s="14" t="str">
        <f aca="false">DATA!M5</f>
        <v>SHCN-Nhã</v>
      </c>
      <c r="O6" s="14" t="str">
        <f aca="false">DATA!N5</f>
        <v>SHCN-Nhâm</v>
      </c>
      <c r="P6" s="14" t="str">
        <f aca="false">DATA!O5</f>
        <v>SHCN-Châu</v>
      </c>
      <c r="Q6" s="14" t="str">
        <f aca="false">DATA!P5</f>
        <v>SHCN-Ngân</v>
      </c>
      <c r="R6" s="14" t="str">
        <f aca="false">DATA!Q5</f>
        <v>SHCN-Quyên.P</v>
      </c>
      <c r="S6" s="14" t="str">
        <f aca="false">DATA!R5</f>
        <v>SHCN-Tuyến</v>
      </c>
      <c r="T6" s="14" t="str">
        <f aca="false">DATA!S5</f>
        <v>SHCN-Thanh</v>
      </c>
      <c r="U6" s="14" t="str">
        <f aca="false">DATA!T5</f>
        <v>SHCN-Dung</v>
      </c>
      <c r="V6" s="14" t="str">
        <f aca="false">DATA!U5</f>
        <v>SHCN-Quyên</v>
      </c>
      <c r="W6" s="14" t="str">
        <f aca="false">DATA!V5</f>
        <v>SHCN-Giang</v>
      </c>
      <c r="X6" s="14" t="str">
        <f aca="false">DATA!W5</f>
        <v>SHCN-Lý</v>
      </c>
      <c r="Y6" s="14" t="str">
        <f aca="false">DATA!X5</f>
        <v>SHCN-Tuyết</v>
      </c>
      <c r="Z6" s="14" t="str">
        <f aca="false">DATA!Y5</f>
        <v>SHCN-Hải</v>
      </c>
      <c r="AA6" s="14" t="str">
        <f aca="false">DATA!Z5</f>
        <v>SHCN-Nga.L</v>
      </c>
      <c r="AB6" s="14" t="str">
        <f aca="false">DATA!AA5</f>
        <v>SHCN-Khuê</v>
      </c>
      <c r="AC6" s="14" t="str">
        <f aca="false">DATA!AB5</f>
        <v>SHCN-Nhật</v>
      </c>
      <c r="AD6" s="14" t="str">
        <f aca="false">DATA!AC5</f>
        <v>SHCN-Thành</v>
      </c>
      <c r="AE6" s="14" t="str">
        <f aca="false">DATA!AD5</f>
        <v>SHCN-Hoài.N</v>
      </c>
      <c r="AF6" s="14" t="str">
        <f aca="false">DATA!AE5</f>
        <v>SHCN-Hà</v>
      </c>
      <c r="AG6" s="14" t="str">
        <f aca="false">DATA!AF5</f>
        <v>SHCN-Hương</v>
      </c>
      <c r="AH6" s="14" t="str">
        <f aca="false">DATA!AG5</f>
        <v>SHCN-Hà.N</v>
      </c>
      <c r="AI6" s="14" t="str">
        <f aca="false">DATA!AH5</f>
        <v>SHCN-Quan</v>
      </c>
      <c r="AJ6" s="14" t="str">
        <f aca="false">DATA!AI5</f>
        <v>SHCN-Nam</v>
      </c>
      <c r="AK6" s="14" t="str">
        <f aca="false">DATA!AJ5</f>
        <v>SHCN-Hương.N</v>
      </c>
      <c r="AL6" s="14" t="str">
        <f aca="false">DATA!AK5</f>
        <v>SHCN-Thúy.H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D6</f>
        <v>Anh-Ái</v>
      </c>
      <c r="F7" s="14" t="str">
        <f aca="false">DATA!E6</f>
        <v>Sử-Châu</v>
      </c>
      <c r="G7" s="14" t="str">
        <f aca="false">DATA!F6</f>
        <v>Văn-Tuyến</v>
      </c>
      <c r="H7" s="14" t="str">
        <f aca="false">DATA!G6</f>
        <v>Anh-Hương.N</v>
      </c>
      <c r="I7" s="14" t="str">
        <f aca="false">DATA!H6</f>
        <v>Địa-Ngân.P</v>
      </c>
      <c r="J7" s="14" t="str">
        <f aca="false">DATA!I6</f>
        <v>Anh NN-Tuyền-Micheal</v>
      </c>
      <c r="K7" s="14" t="str">
        <f aca="false">DATA!J6</f>
        <v>Nhạc-Châu.Đ</v>
      </c>
      <c r="L7" s="14" t="str">
        <f aca="false">DATA!K6</f>
        <v>Văn-Tình</v>
      </c>
      <c r="M7" s="14" t="str">
        <f aca="false">DATA!L6</f>
        <v>Văn-Nga</v>
      </c>
      <c r="N7" s="14" t="str">
        <f aca="false">DATA!M6</f>
        <v>Anh-Khuê</v>
      </c>
      <c r="O7" s="14" t="str">
        <f aca="false">DATA!N6</f>
        <v>Toán-Trang</v>
      </c>
      <c r="P7" s="14" t="str">
        <f aca="false">DATA!O6</f>
        <v>Toán-Giàu</v>
      </c>
      <c r="Q7" s="14" t="str">
        <f aca="false">DATA!P6</f>
        <v>Đàn(NK)-Toan</v>
      </c>
      <c r="R7" s="14" t="str">
        <f aca="false">DATA!Q6</f>
        <v>Lý-Hoa.N</v>
      </c>
      <c r="S7" s="14" t="str">
        <f aca="false">DATA!R6</f>
        <v>Địa-My</v>
      </c>
      <c r="T7" s="14" t="str">
        <f aca="false">DATA!S6</f>
        <v>Lý-Linh.N</v>
      </c>
      <c r="U7" s="14" t="str">
        <f aca="false">DATA!T6</f>
        <v>Sử-Lý</v>
      </c>
      <c r="V7" s="14" t="str">
        <f aca="false">DATA!U6</f>
        <v>Sử-Hải</v>
      </c>
      <c r="W7" s="14" t="str">
        <f aca="false">DATA!V6</f>
        <v>Anh-Hà.N</v>
      </c>
      <c r="X7" s="14" t="str">
        <f aca="false">DATA!W6</f>
        <v>Toán-Thúy.H</v>
      </c>
      <c r="Y7" s="14" t="str">
        <f aca="false">DATA!X6</f>
        <v>Lý-Tuấn.N</v>
      </c>
      <c r="Z7" s="14" t="str">
        <f aca="false">DATA!Y6</f>
        <v>Anh-Hiền</v>
      </c>
      <c r="AA7" s="14" t="str">
        <f aca="false">DATA!Z6</f>
        <v>Toán-Linh</v>
      </c>
      <c r="AB7" s="14" t="str">
        <f aca="false">DATA!AA6</f>
        <v>Văn-Vân</v>
      </c>
      <c r="AC7" s="14" t="str">
        <f aca="false">DATA!AB6</f>
        <v>Văn-Nhâm</v>
      </c>
      <c r="AD7" s="14" t="str">
        <f aca="false">DATA!AC6</f>
        <v>Toán-Thành</v>
      </c>
      <c r="AE7" s="14" t="str">
        <f aca="false">DATA!AD6</f>
        <v>Hóa-Linh.T</v>
      </c>
      <c r="AF7" s="14" t="str">
        <f aca="false">DATA!AE6</f>
        <v>Toán-Nam</v>
      </c>
      <c r="AG7" s="14" t="str">
        <f aca="false">DATA!AF6</f>
        <v>Sinh-Anh</v>
      </c>
      <c r="AH7" s="14" t="str">
        <f aca="false">DATA!AG6</f>
        <v>Tin(TH)-Tuấn</v>
      </c>
      <c r="AI7" s="14" t="str">
        <f aca="false">DATA!AH6</f>
        <v>Hóa-Quyên</v>
      </c>
      <c r="AJ7" s="14" t="str">
        <f aca="false">DATA!AI6</f>
        <v>CN-Tri</v>
      </c>
      <c r="AK7" s="14" t="str">
        <f aca="false">DATA!AJ6</f>
        <v>Lý-Dung</v>
      </c>
      <c r="AL7" s="14" t="str">
        <f aca="false">DATA!AK6</f>
        <v>Văn-Hoài.N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D7</f>
        <v>Anh-Ái</v>
      </c>
      <c r="F8" s="14" t="str">
        <f aca="false">DATA!E7</f>
        <v>Anh-Hương.N</v>
      </c>
      <c r="G8" s="14" t="str">
        <f aca="false">DATA!F7</f>
        <v>Đàn(NK)-Châu.Đ</v>
      </c>
      <c r="H8" s="14" t="str">
        <f aca="false">DATA!G7</f>
        <v>Toán-Ngân</v>
      </c>
      <c r="I8" s="14" t="str">
        <f aca="false">DATA!H7</f>
        <v>Văn-Tuyến</v>
      </c>
      <c r="J8" s="14" t="str">
        <f aca="false">DATA!I7</f>
        <v>Toán-Thảo</v>
      </c>
      <c r="K8" s="14" t="str">
        <f aca="false">DATA!J7</f>
        <v>Lý-Hoa.N</v>
      </c>
      <c r="L8" s="14" t="str">
        <f aca="false">DATA!K7</f>
        <v>Địa-Ngân.P</v>
      </c>
      <c r="M8" s="14" t="str">
        <f aca="false">DATA!L7</f>
        <v>Văn-Nga</v>
      </c>
      <c r="N8" s="14" t="str">
        <f aca="false">DATA!M7</f>
        <v>Toán-Giàu</v>
      </c>
      <c r="O8" s="14" t="str">
        <f aca="false">DATA!N7</f>
        <v>Toán-Trang</v>
      </c>
      <c r="P8" s="14" t="str">
        <f aca="false">DATA!O7</f>
        <v>Văn-Nhâm</v>
      </c>
      <c r="Q8" s="14" t="str">
        <f aca="false">DATA!P7</f>
        <v>Nhạc-Toan</v>
      </c>
      <c r="R8" s="14" t="str">
        <f aca="false">DATA!Q7</f>
        <v>Địa-My</v>
      </c>
      <c r="S8" s="14" t="str">
        <f aca="false">DATA!R7</f>
        <v>Tin(TH)-Hà.H</v>
      </c>
      <c r="T8" s="14" t="str">
        <f aca="false">DATA!S7</f>
        <v>Văn-Tình</v>
      </c>
      <c r="U8" s="14" t="str">
        <f aca="false">DATA!T7</f>
        <v>Hóa-Linh.T</v>
      </c>
      <c r="V8" s="14" t="str">
        <f aca="false">DATA!U7</f>
        <v>CN-Tri</v>
      </c>
      <c r="W8" s="14" t="str">
        <f aca="false">DATA!V7</f>
        <v>Văn-Vân</v>
      </c>
      <c r="X8" s="14" t="str">
        <f aca="false">DATA!W7</f>
        <v>Anh-Hiền</v>
      </c>
      <c r="Y8" s="14" t="str">
        <f aca="false">DATA!X7</f>
        <v>Văn-Tuyết</v>
      </c>
      <c r="Z8" s="14" t="str">
        <f aca="false">DATA!Y7</f>
        <v>Lý-Dung</v>
      </c>
      <c r="AA8" s="14" t="str">
        <f aca="false">DATA!Z7</f>
        <v>Toán-Linh</v>
      </c>
      <c r="AB8" s="14" t="str">
        <f aca="false">DATA!AA7</f>
        <v>CN-Linh.N</v>
      </c>
      <c r="AC8" s="14" t="str">
        <f aca="false">DATA!AB7</f>
        <v>Anh NN-Hà.N-Micheal</v>
      </c>
      <c r="AD8" s="14" t="str">
        <f aca="false">DATA!AC7</f>
        <v>Sử-Hải</v>
      </c>
      <c r="AE8" s="14" t="str">
        <f aca="false">DATA!AD7</f>
        <v>Sinh-Anh</v>
      </c>
      <c r="AF8" s="14" t="str">
        <f aca="false">DATA!AE7</f>
        <v>Văn-Hà</v>
      </c>
      <c r="AG8" s="14" t="str">
        <f aca="false">DATA!AF7</f>
        <v>Toán-Thành</v>
      </c>
      <c r="AH8" s="14" t="str">
        <f aca="false">DATA!AG7</f>
        <v>Lý-Tuấn.N</v>
      </c>
      <c r="AI8" s="14" t="str">
        <f aca="false">DATA!AH7</f>
        <v>Toán-Quan</v>
      </c>
      <c r="AJ8" s="14" t="str">
        <f aca="false">DATA!AI7</f>
        <v>Tin(TH)-Tuấn</v>
      </c>
      <c r="AK8" s="14" t="str">
        <f aca="false">DATA!AJ7</f>
        <v>Hóa-Quyên</v>
      </c>
      <c r="AL8" s="14" t="str">
        <f aca="false">DATA!AK7</f>
        <v>Văn-Hoài.N</v>
      </c>
    </row>
    <row r="9" customFormat="false" ht="12" hidden="false" customHeight="false" outlineLevel="0" collapsed="false">
      <c r="B9" s="11"/>
      <c r="C9" s="12"/>
      <c r="D9" s="15" t="s">
        <v>155</v>
      </c>
      <c r="E9" s="16" t="n">
        <f aca="false">DATA!D8</f>
        <v>0</v>
      </c>
      <c r="F9" s="16" t="n">
        <f aca="false">DATA!E8</f>
        <v>0</v>
      </c>
      <c r="G9" s="16" t="n">
        <f aca="false">DATA!F8</f>
        <v>0</v>
      </c>
      <c r="H9" s="16" t="n">
        <f aca="false">DATA!G8</f>
        <v>0</v>
      </c>
      <c r="I9" s="16" t="n">
        <f aca="false">DATA!H8</f>
        <v>0</v>
      </c>
      <c r="J9" s="16" t="n">
        <f aca="false">DATA!I8</f>
        <v>0</v>
      </c>
      <c r="K9" s="16" t="n">
        <f aca="false">DATA!J8</f>
        <v>0</v>
      </c>
      <c r="L9" s="16" t="n">
        <f aca="false">DATA!K8</f>
        <v>0</v>
      </c>
      <c r="M9" s="16" t="n">
        <f aca="false">DATA!L8</f>
        <v>0</v>
      </c>
      <c r="N9" s="16" t="n">
        <f aca="false">DATA!M8</f>
        <v>0</v>
      </c>
      <c r="O9" s="16" t="n">
        <f aca="false">DATA!N8</f>
        <v>0</v>
      </c>
      <c r="P9" s="16" t="n">
        <f aca="false">DATA!O8</f>
        <v>0</v>
      </c>
      <c r="Q9" s="16" t="n">
        <f aca="false">DATA!P8</f>
        <v>0</v>
      </c>
      <c r="R9" s="16" t="n">
        <f aca="false">DATA!Q8</f>
        <v>0</v>
      </c>
      <c r="S9" s="16" t="n">
        <f aca="false">DATA!R8</f>
        <v>0</v>
      </c>
      <c r="T9" s="16" t="n">
        <f aca="false">DATA!S8</f>
        <v>0</v>
      </c>
      <c r="U9" s="16" t="n">
        <f aca="false">DATA!T8</f>
        <v>0</v>
      </c>
      <c r="V9" s="16" t="n">
        <f aca="false">DATA!U8</f>
        <v>0</v>
      </c>
      <c r="W9" s="16" t="n">
        <f aca="false">DATA!V8</f>
        <v>0</v>
      </c>
      <c r="X9" s="16" t="n">
        <f aca="false">DATA!W8</f>
        <v>0</v>
      </c>
      <c r="Y9" s="16" t="n">
        <f aca="false">DATA!X8</f>
        <v>0</v>
      </c>
      <c r="Z9" s="16" t="n">
        <f aca="false">DATA!Y8</f>
        <v>0</v>
      </c>
      <c r="AA9" s="16" t="n">
        <f aca="false">DATA!Z8</f>
        <v>0</v>
      </c>
      <c r="AB9" s="16" t="n">
        <f aca="false">DATA!AA8</f>
        <v>0</v>
      </c>
      <c r="AC9" s="16" t="n">
        <f aca="false">DATA!AB8</f>
        <v>0</v>
      </c>
      <c r="AD9" s="16" t="n">
        <f aca="false">DATA!AC8</f>
        <v>0</v>
      </c>
      <c r="AE9" s="16" t="n">
        <f aca="false">DATA!AD8</f>
        <v>0</v>
      </c>
      <c r="AF9" s="16" t="n">
        <f aca="false">DATA!AE8</f>
        <v>0</v>
      </c>
      <c r="AG9" s="16" t="n">
        <f aca="false">DATA!AF8</f>
        <v>0</v>
      </c>
      <c r="AH9" s="16" t="n">
        <f aca="false">DATA!AG8</f>
        <v>0</v>
      </c>
      <c r="AI9" s="16" t="n">
        <f aca="false">DATA!AH8</f>
        <v>0</v>
      </c>
      <c r="AJ9" s="16" t="n">
        <f aca="false">DATA!AI8</f>
        <v>0</v>
      </c>
      <c r="AK9" s="16" t="n">
        <f aca="false">DATA!AJ8</f>
        <v>0</v>
      </c>
      <c r="AL9" s="16" t="n">
        <f aca="false">DATA!AK8</f>
        <v>0</v>
      </c>
    </row>
    <row r="10" customFormat="false" ht="11.25" hidden="false" customHeight="false" outlineLevel="0" collapsed="false">
      <c r="B10" s="11"/>
      <c r="C10" s="17" t="s">
        <v>156</v>
      </c>
      <c r="D10" s="18" t="s">
        <v>40</v>
      </c>
      <c r="E10" s="19" t="str">
        <f aca="false">DATA!D9</f>
        <v>Nhạc-Châu.Đ</v>
      </c>
      <c r="F10" s="19" t="str">
        <f aca="false">DATA!E9</f>
        <v>Sinh-Lam</v>
      </c>
      <c r="G10" s="19" t="str">
        <f aca="false">DATA!F9</f>
        <v>Anh-Hương.N</v>
      </c>
      <c r="H10" s="19" t="str">
        <f aca="false">DATA!G9</f>
        <v>Văn-Tình</v>
      </c>
      <c r="I10" s="19" t="str">
        <f aca="false">DATA!H9</f>
        <v>Tin-Duyên</v>
      </c>
      <c r="J10" s="19" t="str">
        <f aca="false">DATA!I9</f>
        <v>Toán-Thảo</v>
      </c>
      <c r="K10" s="19" t="str">
        <f aca="false">DATA!J9</f>
        <v>Tin(TH)-Hà.H</v>
      </c>
      <c r="L10" s="19" t="str">
        <f aca="false">DATA!K9</f>
        <v>Toán-Thanh</v>
      </c>
      <c r="M10" s="19" t="str">
        <f aca="false">DATA!L9</f>
        <v>Văn-Nga</v>
      </c>
      <c r="N10" s="19" t="str">
        <f aca="false">DATA!M9</f>
        <v>Địa-My</v>
      </c>
      <c r="O10" s="19" t="str">
        <f aca="false">DATA!N9</f>
        <v>Toán-Trang</v>
      </c>
      <c r="P10" s="19" t="str">
        <f aca="false">DATA!O9</f>
        <v>Anh NN-Tuyền-Micheal</v>
      </c>
      <c r="Q10" s="19" t="str">
        <f aca="false">DATA!P9</f>
        <v>Vẽ(NK)-Nhật</v>
      </c>
      <c r="R10" s="19" t="str">
        <f aca="false">DATA!Q9</f>
        <v>Anh-Khuê</v>
      </c>
      <c r="S10" s="19" t="str">
        <f aca="false">DATA!R9</f>
        <v>Lý-Hoa.N</v>
      </c>
      <c r="T10" s="19" t="str">
        <f aca="false">DATA!S9</f>
        <v>GDCD-Thủy</v>
      </c>
      <c r="U10" s="19" t="str">
        <f aca="false">DATA!T9</f>
        <v>Lý-Dung</v>
      </c>
      <c r="V10" s="19" t="str">
        <f aca="false">DATA!U9</f>
        <v>Họa-Thúy.T</v>
      </c>
      <c r="W10" s="19" t="str">
        <f aca="false">DATA!V9</f>
        <v>CN-Tri</v>
      </c>
      <c r="X10" s="19" t="str">
        <f aca="false">DATA!W9</f>
        <v>Hóa-Thu.N</v>
      </c>
      <c r="Y10" s="19" t="str">
        <f aca="false">DATA!X9</f>
        <v>Hóa-Quyên</v>
      </c>
      <c r="Z10" s="19" t="str">
        <f aca="false">DATA!Y9</f>
        <v>Tin(TH)-Hoàn</v>
      </c>
      <c r="AA10" s="19" t="str">
        <f aca="false">DATA!Z9</f>
        <v>Anh-Hiền</v>
      </c>
      <c r="AB10" s="19" t="str">
        <f aca="false">DATA!AA9</f>
        <v>Nhạc-Toan</v>
      </c>
      <c r="AC10" s="19" t="str">
        <f aca="false">DATA!AB9</f>
        <v>Toán-Giàu</v>
      </c>
      <c r="AD10" s="19" t="str">
        <f aca="false">DATA!AC9</f>
        <v>Lý-Tuấn.N</v>
      </c>
      <c r="AE10" s="19" t="str">
        <f aca="false">DATA!AD9</f>
        <v>Anh-Hương</v>
      </c>
      <c r="AF10" s="19" t="str">
        <f aca="false">DATA!AE9</f>
        <v>Hóa-Linh.T</v>
      </c>
      <c r="AG10" s="19" t="str">
        <f aca="false">DATA!AF9</f>
        <v>Sử-Lý</v>
      </c>
      <c r="AH10" s="19" t="str">
        <f aca="false">DATA!AG9</f>
        <v>Sinh-Việt</v>
      </c>
      <c r="AI10" s="19" t="str">
        <f aca="false">DATA!AH9</f>
        <v>Sinh-Anh</v>
      </c>
      <c r="AJ10" s="19" t="str">
        <f aca="false">DATA!AI9</f>
        <v>Toán-Nam</v>
      </c>
      <c r="AK10" s="19" t="str">
        <f aca="false">DATA!AJ9</f>
        <v>Địa-Diễm</v>
      </c>
      <c r="AL10" s="19" t="str">
        <f aca="false">DATA!AK9</f>
        <v>GDCD-Hồng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D10</f>
        <v>Sinh-Lam</v>
      </c>
      <c r="F11" s="14" t="str">
        <f aca="false">DATA!E10</f>
        <v>CN-Giao</v>
      </c>
      <c r="G11" s="14" t="str">
        <f aca="false">DATA!F10</f>
        <v>Văn-Tuyến</v>
      </c>
      <c r="H11" s="14" t="str">
        <f aca="false">DATA!G10</f>
        <v>Văn-Tình</v>
      </c>
      <c r="I11" s="14" t="str">
        <f aca="false">DATA!H10</f>
        <v>Anh NN-Tuyền-Micheal</v>
      </c>
      <c r="J11" s="14" t="str">
        <f aca="false">DATA!I10</f>
        <v>Vẽ(NK)-Thúy.T</v>
      </c>
      <c r="K11" s="14" t="str">
        <f aca="false">DATA!J10</f>
        <v>Toán-Thảo</v>
      </c>
      <c r="L11" s="14" t="str">
        <f aca="false">DATA!K10</f>
        <v>Đàn(NK)-Châu.Đ</v>
      </c>
      <c r="M11" s="14" t="str">
        <f aca="false">DATA!L10</f>
        <v>Họa-Nhật</v>
      </c>
      <c r="N11" s="14" t="str">
        <f aca="false">DATA!M10</f>
        <v>Toán-Giàu</v>
      </c>
      <c r="O11" s="14" t="str">
        <f aca="false">DATA!N10</f>
        <v>Địa-My</v>
      </c>
      <c r="P11" s="14" t="str">
        <f aca="false">DATA!O10</f>
        <v>Sử-Châu</v>
      </c>
      <c r="Q11" s="14" t="str">
        <f aca="false">DATA!P10</f>
        <v>Anh-Khuê</v>
      </c>
      <c r="R11" s="14" t="str">
        <f aca="false">DATA!Q10</f>
        <v>Tin-Hà.H</v>
      </c>
      <c r="S11" s="14" t="str">
        <f aca="false">DATA!R10</f>
        <v>Nhạc-Toan</v>
      </c>
      <c r="T11" s="14" t="str">
        <f aca="false">DATA!S10</f>
        <v>Toán-Thanh</v>
      </c>
      <c r="U11" s="14" t="str">
        <f aca="false">DATA!T10</f>
        <v>Anh-Hà.N</v>
      </c>
      <c r="V11" s="14" t="str">
        <f aca="false">DATA!U10</f>
        <v>Văn-Nhâm</v>
      </c>
      <c r="W11" s="14" t="str">
        <f aca="false">DATA!V10</f>
        <v>Hóa-Thu.N</v>
      </c>
      <c r="X11" s="14" t="str">
        <f aca="false">DATA!W10</f>
        <v>Văn-Tuyết</v>
      </c>
      <c r="Y11" s="14" t="str">
        <f aca="false">DATA!X10</f>
        <v>Sử-Lý</v>
      </c>
      <c r="Z11" s="14" t="str">
        <f aca="false">DATA!Y10</f>
        <v>GDCD-Thủy</v>
      </c>
      <c r="AA11" s="14" t="str">
        <f aca="false">DATA!Z10</f>
        <v>Hóa-Linh.T</v>
      </c>
      <c r="AB11" s="14" t="str">
        <f aca="false">DATA!AA10</f>
        <v>Văn-Vân</v>
      </c>
      <c r="AC11" s="14" t="str">
        <f aca="false">DATA!AB10</f>
        <v>Sinh-Anh</v>
      </c>
      <c r="AD11" s="14" t="str">
        <f aca="false">DATA!AC10</f>
        <v>Sinh-Việt</v>
      </c>
      <c r="AE11" s="14" t="str">
        <f aca="false">DATA!AD10</f>
        <v>Lý-Dung</v>
      </c>
      <c r="AF11" s="14" t="str">
        <f aca="false">DATA!AE10</f>
        <v>Văn-Hà</v>
      </c>
      <c r="AG11" s="14" t="str">
        <f aca="false">DATA!AF10</f>
        <v>Tin(TH)-Hoàn</v>
      </c>
      <c r="AH11" s="14" t="str">
        <f aca="false">DATA!AG10</f>
        <v>GDCD-Hồng</v>
      </c>
      <c r="AI11" s="14" t="str">
        <f aca="false">DATA!AH10</f>
        <v>Tin-Tuấn</v>
      </c>
      <c r="AJ11" s="14" t="str">
        <f aca="false">DATA!AI10</f>
        <v>Hóa-Quyên</v>
      </c>
      <c r="AK11" s="14" t="str">
        <f aca="false">DATA!AJ10</f>
        <v>Anh-Hương.N</v>
      </c>
      <c r="AL11" s="14" t="str">
        <f aca="false">DATA!AK10</f>
        <v>Lý-Tuấn.N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D11</f>
        <v>Toán-Nam</v>
      </c>
      <c r="F12" s="14" t="str">
        <f aca="false">DATA!E11</f>
        <v>Vẽ(NK)-Thúy.T</v>
      </c>
      <c r="G12" s="14" t="str">
        <f aca="false">DATA!F11</f>
        <v>Toán-Thảo</v>
      </c>
      <c r="H12" s="14" t="str">
        <f aca="false">DATA!G11</f>
        <v>CN-Giao</v>
      </c>
      <c r="I12" s="14" t="str">
        <f aca="false">DATA!H11</f>
        <v>Anh-Tuyền</v>
      </c>
      <c r="J12" s="14" t="str">
        <f aca="false">DATA!I11</f>
        <v>Tin(TH)-Duyên</v>
      </c>
      <c r="K12" s="14" t="str">
        <f aca="false">DATA!J11</f>
        <v>Văn-Tuyến</v>
      </c>
      <c r="L12" s="14" t="str">
        <f aca="false">DATA!K11</f>
        <v>Anh-Ái</v>
      </c>
      <c r="M12" s="14" t="str">
        <f aca="false">DATA!L11</f>
        <v>Anh-Hương</v>
      </c>
      <c r="N12" s="14" t="str">
        <f aca="false">DATA!M11</f>
        <v>Toán-Giàu</v>
      </c>
      <c r="O12" s="14" t="str">
        <f aca="false">DATA!N11</f>
        <v>Tin-Hà.H</v>
      </c>
      <c r="P12" s="14" t="str">
        <f aca="false">DATA!O11</f>
        <v>Văn-Nhâm</v>
      </c>
      <c r="Q12" s="14" t="str">
        <f aca="false">DATA!P11</f>
        <v>Lý-Hoa.N</v>
      </c>
      <c r="R12" s="14" t="str">
        <f aca="false">DATA!Q11</f>
        <v>Văn-Tuyết</v>
      </c>
      <c r="S12" s="14" t="str">
        <f aca="false">DATA!R11</f>
        <v>Sinh-Lam</v>
      </c>
      <c r="T12" s="14" t="str">
        <f aca="false">DATA!S11</f>
        <v>Sử-Châu</v>
      </c>
      <c r="U12" s="14" t="str">
        <f aca="false">DATA!T11</f>
        <v>Toán-Quan</v>
      </c>
      <c r="V12" s="14" t="str">
        <f aca="false">DATA!U11</f>
        <v>Tin-Tuấn</v>
      </c>
      <c r="W12" s="14" t="str">
        <f aca="false">DATA!V11</f>
        <v>Toán-Trang</v>
      </c>
      <c r="X12" s="14" t="str">
        <f aca="false">DATA!W11</f>
        <v>Lý-Dung</v>
      </c>
      <c r="Y12" s="14" t="str">
        <f aca="false">DATA!X11</f>
        <v>Nhạc-Toan</v>
      </c>
      <c r="Z12" s="14" t="str">
        <f aca="false">DATA!Y11</f>
        <v>CN-Linh.N</v>
      </c>
      <c r="AA12" s="14" t="str">
        <f aca="false">DATA!Z11</f>
        <v>Sử-Lý</v>
      </c>
      <c r="AB12" s="14" t="str">
        <f aca="false">DATA!AA11</f>
        <v>Anh-Khuê</v>
      </c>
      <c r="AC12" s="14" t="str">
        <f aca="false">DATA!AB11</f>
        <v>Anh-Hà.N</v>
      </c>
      <c r="AD12" s="14" t="str">
        <f aca="false">DATA!AC11</f>
        <v>Văn-Nga</v>
      </c>
      <c r="AE12" s="14" t="str">
        <f aca="false">DATA!AD11</f>
        <v>Địa-Diễm</v>
      </c>
      <c r="AF12" s="14" t="str">
        <f aca="false">DATA!AE11</f>
        <v>Văn-Hà</v>
      </c>
      <c r="AG12" s="14" t="str">
        <f aca="false">DATA!AF11</f>
        <v>Nhạc-Châu.Đ</v>
      </c>
      <c r="AH12" s="14" t="str">
        <f aca="false">DATA!AG11</f>
        <v>CN-Tri</v>
      </c>
      <c r="AI12" s="14" t="str">
        <f aca="false">DATA!AH11</f>
        <v>Anh NN-Hiền-Micheal</v>
      </c>
      <c r="AJ12" s="14" t="str">
        <f aca="false">DATA!AI11</f>
        <v>Lý-Tuấn.N</v>
      </c>
      <c r="AK12" s="14" t="str">
        <f aca="false">DATA!AJ11</f>
        <v>Anh-Hương.N</v>
      </c>
      <c r="AL12" s="14" t="str">
        <f aca="false">DATA!AK11</f>
        <v>Hóa-Linh.T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D12</f>
        <v>Anh NN-Ái-Micheal</v>
      </c>
      <c r="F13" s="14" t="n">
        <f aca="false">DATA!E12</f>
        <v>0</v>
      </c>
      <c r="G13" s="14" t="n">
        <f aca="false">DATA!F12</f>
        <v>0</v>
      </c>
      <c r="H13" s="14" t="n">
        <f aca="false">DATA!G12</f>
        <v>0</v>
      </c>
      <c r="I13" s="14" t="n">
        <f aca="false">DATA!H12</f>
        <v>0</v>
      </c>
      <c r="J13" s="14" t="n">
        <f aca="false">DATA!I12</f>
        <v>0</v>
      </c>
      <c r="K13" s="14" t="n">
        <f aca="false">DATA!J12</f>
        <v>0</v>
      </c>
      <c r="L13" s="14" t="n">
        <f aca="false">DATA!K12</f>
        <v>0</v>
      </c>
      <c r="M13" s="14" t="str">
        <f aca="false">DATA!L12</f>
        <v>Anh-Hương</v>
      </c>
      <c r="N13" s="14" t="n">
        <f aca="false">DATA!M12</f>
        <v>0</v>
      </c>
      <c r="O13" s="14" t="str">
        <f aca="false">DATA!N12</f>
        <v>Lý-Hoa.N</v>
      </c>
      <c r="P13" s="14" t="n">
        <f aca="false">DATA!O12</f>
        <v>0</v>
      </c>
      <c r="Q13" s="14" t="n">
        <f aca="false">DATA!P12</f>
        <v>0</v>
      </c>
      <c r="R13" s="14" t="str">
        <f aca="false">DATA!Q12</f>
        <v>Toán-Thảo</v>
      </c>
      <c r="S13" s="14" t="n">
        <f aca="false">DATA!R12</f>
        <v>0</v>
      </c>
      <c r="T13" s="14" t="n">
        <f aca="false">DATA!S12</f>
        <v>0</v>
      </c>
      <c r="U13" s="14" t="str">
        <f aca="false">DATA!T12</f>
        <v>Toán-Quan</v>
      </c>
      <c r="V13" s="14" t="str">
        <f aca="false">DATA!U12</f>
        <v>Anh-Hiền</v>
      </c>
      <c r="W13" s="14" t="str">
        <f aca="false">DATA!V12</f>
        <v>Lý-Tuấn.N</v>
      </c>
      <c r="X13" s="14" t="str">
        <f aca="false">DATA!W12</f>
        <v>Tin(TH)-Tuấn</v>
      </c>
      <c r="Y13" s="14" t="str">
        <f aca="false">DATA!X12</f>
        <v>CN-Linh.N</v>
      </c>
      <c r="Z13" s="14" t="str">
        <f aca="false">DATA!Y12</f>
        <v>Văn-Vân</v>
      </c>
      <c r="AA13" s="14" t="n">
        <f aca="false">DATA!Z12</f>
        <v>0</v>
      </c>
      <c r="AB13" s="14" t="n">
        <f aca="false">DATA!AA12</f>
        <v>0</v>
      </c>
      <c r="AC13" s="14" t="n">
        <f aca="false">DATA!AB12</f>
        <v>0</v>
      </c>
      <c r="AD13" s="14" t="str">
        <f aca="false">DATA!AC12</f>
        <v>Hóa-Linh.T</v>
      </c>
      <c r="AE13" s="14" t="n">
        <f aca="false">DATA!AD12</f>
        <v>0</v>
      </c>
      <c r="AF13" s="14" t="n">
        <f aca="false">DATA!AE12</f>
        <v>0</v>
      </c>
      <c r="AG13" s="14" t="n">
        <f aca="false">DATA!AF12</f>
        <v>0</v>
      </c>
      <c r="AH13" s="14" t="n">
        <f aca="false">DATA!AG12</f>
        <v>0</v>
      </c>
      <c r="AI13" s="14" t="n">
        <f aca="false">DATA!AH12</f>
        <v>0</v>
      </c>
      <c r="AJ13" s="14" t="n">
        <f aca="false">DATA!AI12</f>
        <v>0</v>
      </c>
      <c r="AK13" s="14" t="n">
        <f aca="false">DATA!AJ12</f>
        <v>0</v>
      </c>
      <c r="AL13" s="14" t="n">
        <f aca="false">DATA!AK12</f>
        <v>0</v>
      </c>
    </row>
    <row r="14" customFormat="false" ht="12" hidden="false" customHeight="false" outlineLevel="0" collapsed="false">
      <c r="B14" s="11"/>
      <c r="C14" s="11"/>
      <c r="D14" s="20" t="s">
        <v>155</v>
      </c>
      <c r="E14" s="21" t="n">
        <f aca="false">DATA!D13</f>
        <v>0</v>
      </c>
      <c r="F14" s="21" t="n">
        <f aca="false">DATA!E13</f>
        <v>0</v>
      </c>
      <c r="G14" s="21" t="n">
        <f aca="false">DATA!F13</f>
        <v>0</v>
      </c>
      <c r="H14" s="21" t="n">
        <f aca="false">DATA!G13</f>
        <v>0</v>
      </c>
      <c r="I14" s="21" t="n">
        <f aca="false">DATA!H13</f>
        <v>0</v>
      </c>
      <c r="J14" s="21" t="n">
        <f aca="false">DATA!I13</f>
        <v>0</v>
      </c>
      <c r="K14" s="21" t="n">
        <f aca="false">DATA!J13</f>
        <v>0</v>
      </c>
      <c r="L14" s="21" t="n">
        <f aca="false">DATA!K13</f>
        <v>0</v>
      </c>
      <c r="M14" s="21" t="n">
        <f aca="false">DATA!L13</f>
        <v>0</v>
      </c>
      <c r="N14" s="21" t="n">
        <f aca="false">DATA!M13</f>
        <v>0</v>
      </c>
      <c r="O14" s="21" t="n">
        <f aca="false">DATA!N13</f>
        <v>0</v>
      </c>
      <c r="P14" s="21" t="n">
        <f aca="false">DATA!O13</f>
        <v>0</v>
      </c>
      <c r="Q14" s="21" t="n">
        <f aca="false">DATA!P13</f>
        <v>0</v>
      </c>
      <c r="R14" s="21" t="n">
        <f aca="false">DATA!Q13</f>
        <v>0</v>
      </c>
      <c r="S14" s="21" t="n">
        <f aca="false">DATA!R13</f>
        <v>0</v>
      </c>
      <c r="T14" s="21" t="n">
        <f aca="false">DATA!S13</f>
        <v>0</v>
      </c>
      <c r="U14" s="21" t="n">
        <f aca="false">DATA!T13</f>
        <v>0</v>
      </c>
      <c r="V14" s="21" t="n">
        <f aca="false">DATA!U13</f>
        <v>0</v>
      </c>
      <c r="W14" s="21" t="n">
        <f aca="false">DATA!V13</f>
        <v>0</v>
      </c>
      <c r="X14" s="21" t="n">
        <f aca="false">DATA!W13</f>
        <v>0</v>
      </c>
      <c r="Y14" s="21" t="n">
        <f aca="false">DATA!X13</f>
        <v>0</v>
      </c>
      <c r="Z14" s="21" t="n">
        <f aca="false">DATA!Y13</f>
        <v>0</v>
      </c>
      <c r="AA14" s="21" t="n">
        <f aca="false">DATA!Z13</f>
        <v>0</v>
      </c>
      <c r="AB14" s="21" t="n">
        <f aca="false">DATA!AA13</f>
        <v>0</v>
      </c>
      <c r="AC14" s="21" t="n">
        <f aca="false">DATA!AB13</f>
        <v>0</v>
      </c>
      <c r="AD14" s="21" t="n">
        <f aca="false">DATA!AC13</f>
        <v>0</v>
      </c>
      <c r="AE14" s="21" t="n">
        <f aca="false">DATA!AD13</f>
        <v>0</v>
      </c>
      <c r="AF14" s="21" t="n">
        <f aca="false">DATA!AE13</f>
        <v>0</v>
      </c>
      <c r="AG14" s="21" t="n">
        <f aca="false">DATA!AF13</f>
        <v>0</v>
      </c>
      <c r="AH14" s="21" t="n">
        <f aca="false">DATA!AG13</f>
        <v>0</v>
      </c>
      <c r="AI14" s="21" t="n">
        <f aca="false">DATA!AH13</f>
        <v>0</v>
      </c>
      <c r="AJ14" s="21" t="n">
        <f aca="false">DATA!AI13</f>
        <v>0</v>
      </c>
      <c r="AK14" s="21" t="n">
        <f aca="false">DATA!AJ13</f>
        <v>0</v>
      </c>
      <c r="AL14" s="21" t="n">
        <f aca="false">DATA!AK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D14</f>
        <v>Văn-Nhã</v>
      </c>
      <c r="F15" s="25" t="str">
        <f aca="false">DATA!E14</f>
        <v>Lý-Hoa.N</v>
      </c>
      <c r="G15" s="25" t="str">
        <f aca="false">DATA!F14</f>
        <v>TD-Huyền</v>
      </c>
      <c r="H15" s="25" t="str">
        <f aca="false">DATA!G14</f>
        <v>GDCD-Hồng</v>
      </c>
      <c r="I15" s="25" t="str">
        <f aca="false">DATA!H14</f>
        <v>Văn-Tuyến</v>
      </c>
      <c r="J15" s="25" t="str">
        <f aca="false">DATA!I14</f>
        <v>Sinh-Lam</v>
      </c>
      <c r="K15" s="25" t="str">
        <f aca="false">DATA!J14</f>
        <v>Vẽ(NK)-Thúy.T</v>
      </c>
      <c r="L15" s="25" t="str">
        <f aca="false">DATA!K14</f>
        <v>Anh NN-Ái-Micheal</v>
      </c>
      <c r="M15" s="25" t="str">
        <f aca="false">DATA!L14</f>
        <v>Nhạc-Toan</v>
      </c>
      <c r="N15" s="25" t="str">
        <f aca="false">DATA!M14</f>
        <v>Sinh-Hằng</v>
      </c>
      <c r="O15" s="25" t="str">
        <f aca="false">DATA!N14</f>
        <v>Anh-Hương</v>
      </c>
      <c r="P15" s="25" t="str">
        <f aca="false">DATA!O14</f>
        <v>Văn-Nhâm</v>
      </c>
      <c r="Q15" s="25" t="str">
        <f aca="false">DATA!P14</f>
        <v>Họa-Nhật</v>
      </c>
      <c r="R15" s="25" t="str">
        <f aca="false">DATA!Q14</f>
        <v>Anh-Khuê</v>
      </c>
      <c r="S15" s="25" t="str">
        <f aca="false">DATA!R14</f>
        <v>Anh-Tuyền</v>
      </c>
      <c r="T15" s="25" t="str">
        <f aca="false">DATA!S14</f>
        <v>CN-Quyên.P</v>
      </c>
      <c r="U15" s="25" t="str">
        <f aca="false">DATA!T14</f>
        <v>TD-Nam.Đ</v>
      </c>
      <c r="V15" s="25" t="str">
        <f aca="false">DATA!U14</f>
        <v>GDCD-Thủy</v>
      </c>
      <c r="W15" s="25" t="str">
        <f aca="false">DATA!V14</f>
        <v>Hóa-Thu.N</v>
      </c>
      <c r="X15" s="25" t="str">
        <f aca="false">DATA!W14</f>
        <v>Văn-Tuyết</v>
      </c>
      <c r="Y15" s="25" t="str">
        <f aca="false">DATA!X14</f>
        <v>Hóa-Quyên</v>
      </c>
      <c r="Z15" s="25" t="str">
        <f aca="false">DATA!Y14</f>
        <v>Sinh-Việt</v>
      </c>
      <c r="AA15" s="25" t="str">
        <f aca="false">DATA!Z14</f>
        <v>TD-Nga.L</v>
      </c>
      <c r="AB15" s="25" t="str">
        <f aca="false">DATA!AA14</f>
        <v>Văn-Vân</v>
      </c>
      <c r="AC15" s="25" t="str">
        <f aca="false">DATA!AB14</f>
        <v>Lý-Tuấn.N</v>
      </c>
      <c r="AD15" s="25" t="str">
        <f aca="false">DATA!AC14</f>
        <v>Văn-Nga</v>
      </c>
      <c r="AE15" s="25" t="str">
        <f aca="false">DATA!AD14</f>
        <v>Văn-Hoài.N</v>
      </c>
      <c r="AF15" s="25" t="str">
        <f aca="false">DATA!AE14</f>
        <v>Nhạc-Châu.Đ</v>
      </c>
      <c r="AG15" s="25" t="str">
        <f aca="false">DATA!AF14</f>
        <v>Hóa-Linh.T</v>
      </c>
      <c r="AH15" s="25" t="str">
        <f aca="false">DATA!AG14</f>
        <v>Anh-Hà.N</v>
      </c>
      <c r="AI15" s="25" t="str">
        <f aca="false">DATA!AH14</f>
        <v>Lý-Dung</v>
      </c>
      <c r="AJ15" s="25" t="str">
        <f aca="false">DATA!AI14</f>
        <v>Anh-Hiền</v>
      </c>
      <c r="AK15" s="25" t="str">
        <f aca="false">DATA!AJ14</f>
        <v>Văn-Hà</v>
      </c>
      <c r="AL15" s="25" t="str">
        <f aca="false">DATA!AK14</f>
        <v>CN-Tri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D15</f>
        <v>Anh-Ái</v>
      </c>
      <c r="F16" s="14" t="str">
        <f aca="false">DATA!E15</f>
        <v>Sinh-Lam</v>
      </c>
      <c r="G16" s="14" t="str">
        <f aca="false">DATA!F15</f>
        <v>Văn-Tuyến</v>
      </c>
      <c r="H16" s="14" t="str">
        <f aca="false">DATA!G15</f>
        <v>Lý-Hoa.N</v>
      </c>
      <c r="I16" s="14" t="str">
        <f aca="false">DATA!H15</f>
        <v>GDCD-Hồng</v>
      </c>
      <c r="J16" s="14" t="str">
        <f aca="false">DATA!I15</f>
        <v>Văn-Tình</v>
      </c>
      <c r="K16" s="14" t="str">
        <f aca="false">DATA!J15</f>
        <v>Họa-Thúy.T</v>
      </c>
      <c r="L16" s="14" t="str">
        <f aca="false">DATA!K15</f>
        <v>CN-Giao</v>
      </c>
      <c r="M16" s="14" t="str">
        <f aca="false">DATA!L15</f>
        <v>Sinh-Hằng</v>
      </c>
      <c r="N16" s="14" t="str">
        <f aca="false">DATA!M15</f>
        <v>Văn-Nhã</v>
      </c>
      <c r="O16" s="14" t="str">
        <f aca="false">DATA!N15</f>
        <v>CN-Quyên.P</v>
      </c>
      <c r="P16" s="14" t="str">
        <f aca="false">DATA!O15</f>
        <v>Văn-Nhâm</v>
      </c>
      <c r="Q16" s="14" t="str">
        <f aca="false">DATA!P15</f>
        <v>GDCD-Thủy</v>
      </c>
      <c r="R16" s="14" t="str">
        <f aca="false">DATA!Q15</f>
        <v>Anh-Khuê</v>
      </c>
      <c r="S16" s="14" t="str">
        <f aca="false">DATA!R15</f>
        <v>Anh-Tuyền</v>
      </c>
      <c r="T16" s="14" t="str">
        <f aca="false">DATA!S15</f>
        <v>Đàn(NK)-Toan</v>
      </c>
      <c r="U16" s="14" t="str">
        <f aca="false">DATA!T15</f>
        <v>Lý-Dung</v>
      </c>
      <c r="V16" s="14" t="str">
        <f aca="false">DATA!U15</f>
        <v>Lý-Tuấn.N</v>
      </c>
      <c r="W16" s="14" t="str">
        <f aca="false">DATA!V15</f>
        <v>Sinh-Anh</v>
      </c>
      <c r="X16" s="14" t="str">
        <f aca="false">DATA!W15</f>
        <v>CN-Tri</v>
      </c>
      <c r="Y16" s="14" t="str">
        <f aca="false">DATA!X15</f>
        <v>Văn-Tuyết</v>
      </c>
      <c r="Z16" s="14" t="str">
        <f aca="false">DATA!Y15</f>
        <v>TD-Nga.L</v>
      </c>
      <c r="AA16" s="14" t="str">
        <f aca="false">DATA!Z15</f>
        <v>Anh NN-Hiền-Micheal</v>
      </c>
      <c r="AB16" s="14" t="str">
        <f aca="false">DATA!AA15</f>
        <v>Văn-Vân</v>
      </c>
      <c r="AC16" s="14" t="str">
        <f aca="false">DATA!AB15</f>
        <v>Họa-Nhật</v>
      </c>
      <c r="AD16" s="14" t="str">
        <f aca="false">DATA!AC15</f>
        <v>Văn-Nga</v>
      </c>
      <c r="AE16" s="14" t="str">
        <f aca="false">DATA!AD15</f>
        <v>Văn-Hoài.N</v>
      </c>
      <c r="AF16" s="14" t="str">
        <f aca="false">DATA!AE15</f>
        <v>Hóa-Linh.T</v>
      </c>
      <c r="AG16" s="14" t="str">
        <f aca="false">DATA!AF15</f>
        <v>Anh-Hương</v>
      </c>
      <c r="AH16" s="14" t="str">
        <f aca="false">DATA!AG15</f>
        <v>Anh-Hà.N</v>
      </c>
      <c r="AI16" s="14" t="str">
        <f aca="false">DATA!AH15</f>
        <v>Nhạc-Châu.Đ</v>
      </c>
      <c r="AJ16" s="14" t="str">
        <f aca="false">DATA!AI15</f>
        <v>Hóa-Quyên</v>
      </c>
      <c r="AK16" s="14" t="str">
        <f aca="false">DATA!AJ15</f>
        <v>Văn-Hà</v>
      </c>
      <c r="AL16" s="14" t="str">
        <f aca="false">DATA!AK15</f>
        <v>TD-Huyền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D16</f>
        <v>Sinh-Lam</v>
      </c>
      <c r="F17" s="14" t="str">
        <f aca="false">DATA!E16</f>
        <v>TD-Thu</v>
      </c>
      <c r="G17" s="14" t="str">
        <f aca="false">DATA!F16</f>
        <v>CN-Giao</v>
      </c>
      <c r="H17" s="14" t="str">
        <f aca="false">DATA!G16</f>
        <v>Văn-Tình</v>
      </c>
      <c r="I17" s="14" t="str">
        <f aca="false">DATA!H16</f>
        <v>Anh-Tuyền</v>
      </c>
      <c r="J17" s="14" t="str">
        <f aca="false">DATA!I16</f>
        <v>Nhạc-Châu.Đ</v>
      </c>
      <c r="K17" s="14" t="str">
        <f aca="false">DATA!J16</f>
        <v>Văn-Tuyến</v>
      </c>
      <c r="L17" s="14" t="str">
        <f aca="false">DATA!K16</f>
        <v>Họa-Thúy.T</v>
      </c>
      <c r="M17" s="14" t="str">
        <f aca="false">DATA!L16</f>
        <v>Anh-Hương</v>
      </c>
      <c r="N17" s="14" t="str">
        <f aca="false">DATA!M16</f>
        <v>Văn-Nhã</v>
      </c>
      <c r="O17" s="14" t="str">
        <f aca="false">DATA!N16</f>
        <v>Sinh-Hằng</v>
      </c>
      <c r="P17" s="14" t="str">
        <f aca="false">DATA!O16</f>
        <v>Lý-Hoa.N</v>
      </c>
      <c r="Q17" s="14" t="str">
        <f aca="false">DATA!P16</f>
        <v>Anh NN-Khuê-Micheal</v>
      </c>
      <c r="R17" s="14" t="str">
        <f aca="false">DATA!Q16</f>
        <v>CN-Quyên.P</v>
      </c>
      <c r="S17" s="14" t="str">
        <f aca="false">DATA!R16</f>
        <v>Đàn(NK)-Toan</v>
      </c>
      <c r="T17" s="14" t="str">
        <f aca="false">DATA!S16</f>
        <v>Vẽ(NK)-Nhật</v>
      </c>
      <c r="U17" s="14" t="str">
        <f aca="false">DATA!T16</f>
        <v>Văn-Vân</v>
      </c>
      <c r="V17" s="14" t="str">
        <f aca="false">DATA!U16</f>
        <v>Sinh-Anh</v>
      </c>
      <c r="W17" s="14" t="str">
        <f aca="false">DATA!V16</f>
        <v>TD-Giang</v>
      </c>
      <c r="X17" s="14" t="str">
        <f aca="false">DATA!W16</f>
        <v>Hóa-Thu.N</v>
      </c>
      <c r="Y17" s="14" t="str">
        <f aca="false">DATA!X16</f>
        <v>Văn-Tuyết</v>
      </c>
      <c r="Z17" s="14" t="str">
        <f aca="false">DATA!Y16</f>
        <v>Anh-Hiền</v>
      </c>
      <c r="AA17" s="14" t="str">
        <f aca="false">DATA!Z16</f>
        <v>CN-Linh.N</v>
      </c>
      <c r="AB17" s="14" t="str">
        <f aca="false">DATA!AA16</f>
        <v>Sinh-Việt</v>
      </c>
      <c r="AC17" s="14" t="str">
        <f aca="false">DATA!AB16</f>
        <v>Hóa-Quyên</v>
      </c>
      <c r="AD17" s="14" t="str">
        <f aca="false">DATA!AC16</f>
        <v>GDCD-Hồng</v>
      </c>
      <c r="AE17" s="14" t="str">
        <f aca="false">DATA!AD16</f>
        <v>Hóa-Linh.T</v>
      </c>
      <c r="AF17" s="14" t="str">
        <f aca="false">DATA!AE16</f>
        <v>Lý-Tuấn.N</v>
      </c>
      <c r="AG17" s="14" t="str">
        <f aca="false">DATA!AF16</f>
        <v>TD-Nam.Đ</v>
      </c>
      <c r="AH17" s="14" t="str">
        <f aca="false">DATA!AG16</f>
        <v>Văn-Hoài.N</v>
      </c>
      <c r="AI17" s="14" t="str">
        <f aca="false">DATA!AH16</f>
        <v>Văn-Nga</v>
      </c>
      <c r="AJ17" s="14" t="str">
        <f aca="false">DATA!AI16</f>
        <v>Văn-Hà</v>
      </c>
      <c r="AK17" s="14" t="str">
        <f aca="false">DATA!AJ16</f>
        <v>Lý-Dung</v>
      </c>
      <c r="AL17" s="14" t="str">
        <f aca="false">DATA!AK16</f>
        <v>Anh-Ái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D17</f>
        <v>Lý-Hoa.N</v>
      </c>
      <c r="F18" s="14" t="str">
        <f aca="false">DATA!E17</f>
        <v>Văn-Nhã</v>
      </c>
      <c r="G18" s="14" t="str">
        <f aca="false">DATA!F17</f>
        <v>Nhạc-Châu.Đ</v>
      </c>
      <c r="H18" s="14" t="str">
        <f aca="false">DATA!G17</f>
        <v>Sinh-Lam</v>
      </c>
      <c r="I18" s="14" t="str">
        <f aca="false">DATA!H17</f>
        <v>Anh-Tuyền</v>
      </c>
      <c r="J18" s="14" t="str">
        <f aca="false">DATA!I17</f>
        <v>CN-Giao</v>
      </c>
      <c r="K18" s="14" t="str">
        <f aca="false">DATA!J17</f>
        <v>TD-Thu</v>
      </c>
      <c r="L18" s="14" t="str">
        <f aca="false">DATA!K17</f>
        <v>GDCD-Hồng</v>
      </c>
      <c r="M18" s="14" t="str">
        <f aca="false">DATA!L17</f>
        <v>Anh-Hương</v>
      </c>
      <c r="N18" s="14" t="str">
        <f aca="false">DATA!M17</f>
        <v>TD-Giang</v>
      </c>
      <c r="O18" s="14" t="str">
        <f aca="false">DATA!N17</f>
        <v>Văn-Nhâm</v>
      </c>
      <c r="P18" s="14" t="str">
        <f aca="false">DATA!O17</f>
        <v>Nhạc-Toan</v>
      </c>
      <c r="Q18" s="14" t="str">
        <f aca="false">DATA!P17</f>
        <v>Văn-Tuyết</v>
      </c>
      <c r="R18" s="14" t="str">
        <f aca="false">DATA!Q17</f>
        <v>Sinh-Hằng</v>
      </c>
      <c r="S18" s="14" t="str">
        <f aca="false">DATA!R17</f>
        <v>Họa-Nhật</v>
      </c>
      <c r="T18" s="14" t="str">
        <f aca="false">DATA!S17</f>
        <v>Văn-Tình</v>
      </c>
      <c r="U18" s="14" t="str">
        <f aca="false">DATA!T17</f>
        <v>Văn-Vân</v>
      </c>
      <c r="V18" s="14" t="str">
        <f aca="false">DATA!U17</f>
        <v>Hóa-Quyên</v>
      </c>
      <c r="W18" s="14" t="str">
        <f aca="false">DATA!V17</f>
        <v>Anh NN-Hà.N-Micheal</v>
      </c>
      <c r="X18" s="14" t="str">
        <f aca="false">DATA!W17</f>
        <v>Họa-Thúy.T</v>
      </c>
      <c r="Y18" s="14" t="str">
        <f aca="false">DATA!X17</f>
        <v>Anh-Khuê</v>
      </c>
      <c r="Z18" s="14" t="str">
        <f aca="false">DATA!Y17</f>
        <v>Anh-Hiền</v>
      </c>
      <c r="AA18" s="14" t="str">
        <f aca="false">DATA!Z17</f>
        <v>Lý-Tuấn.N</v>
      </c>
      <c r="AB18" s="14" t="str">
        <f aca="false">DATA!AA17</f>
        <v>Hóa-Linh.T</v>
      </c>
      <c r="AC18" s="14" t="str">
        <f aca="false">DATA!AB17</f>
        <v>CN-Linh.N</v>
      </c>
      <c r="AD18" s="14" t="str">
        <f aca="false">DATA!AC17</f>
        <v>TD-Nam.Đ</v>
      </c>
      <c r="AE18" s="14" t="str">
        <f aca="false">DATA!AD17</f>
        <v>CN-Tri</v>
      </c>
      <c r="AF18" s="14" t="str">
        <f aca="false">DATA!AE17</f>
        <v>Sinh-Việt</v>
      </c>
      <c r="AG18" s="14" t="str">
        <f aca="false">DATA!AF17</f>
        <v>Lý-Dung</v>
      </c>
      <c r="AH18" s="14" t="str">
        <f aca="false">DATA!AG17</f>
        <v>Văn-Hoài.N</v>
      </c>
      <c r="AI18" s="14" t="str">
        <f aca="false">DATA!AH17</f>
        <v>Văn-Nga</v>
      </c>
      <c r="AJ18" s="14" t="str">
        <f aca="false">DATA!AI17</f>
        <v>Văn-Hà</v>
      </c>
      <c r="AK18" s="14" t="str">
        <f aca="false">DATA!AJ17</f>
        <v>Sinh-Anh</v>
      </c>
      <c r="AL18" s="14" t="str">
        <f aca="false">DATA!AK17</f>
        <v>Anh-Ái</v>
      </c>
    </row>
    <row r="19" customFormat="false" ht="12" hidden="false" customHeight="false" outlineLevel="0" collapsed="false">
      <c r="B19" s="22"/>
      <c r="C19" s="23"/>
      <c r="D19" s="15" t="s">
        <v>155</v>
      </c>
      <c r="E19" s="16" t="n">
        <f aca="false">DATA!D18</f>
        <v>0</v>
      </c>
      <c r="F19" s="16" t="n">
        <f aca="false">DATA!E18</f>
        <v>0</v>
      </c>
      <c r="G19" s="16" t="n">
        <f aca="false">DATA!F18</f>
        <v>0</v>
      </c>
      <c r="H19" s="16" t="n">
        <f aca="false">DATA!G18</f>
        <v>0</v>
      </c>
      <c r="I19" s="16" t="n">
        <f aca="false">DATA!H18</f>
        <v>0</v>
      </c>
      <c r="J19" s="16" t="n">
        <f aca="false">DATA!I18</f>
        <v>0</v>
      </c>
      <c r="K19" s="16" t="n">
        <f aca="false">DATA!J18</f>
        <v>0</v>
      </c>
      <c r="L19" s="16" t="n">
        <f aca="false">DATA!K18</f>
        <v>0</v>
      </c>
      <c r="M19" s="16" t="n">
        <f aca="false">DATA!L18</f>
        <v>0</v>
      </c>
      <c r="N19" s="16" t="n">
        <f aca="false">DATA!M18</f>
        <v>0</v>
      </c>
      <c r="O19" s="16" t="n">
        <f aca="false">DATA!N18</f>
        <v>0</v>
      </c>
      <c r="P19" s="16" t="n">
        <f aca="false">DATA!O18</f>
        <v>0</v>
      </c>
      <c r="Q19" s="16" t="n">
        <f aca="false">DATA!P18</f>
        <v>0</v>
      </c>
      <c r="R19" s="16" t="n">
        <f aca="false">DATA!Q18</f>
        <v>0</v>
      </c>
      <c r="S19" s="16" t="n">
        <f aca="false">DATA!R18</f>
        <v>0</v>
      </c>
      <c r="T19" s="16" t="n">
        <f aca="false">DATA!S18</f>
        <v>0</v>
      </c>
      <c r="U19" s="16" t="n">
        <f aca="false">DATA!T18</f>
        <v>0</v>
      </c>
      <c r="V19" s="16" t="n">
        <f aca="false">DATA!U18</f>
        <v>0</v>
      </c>
      <c r="W19" s="16" t="n">
        <f aca="false">DATA!V18</f>
        <v>0</v>
      </c>
      <c r="X19" s="16" t="n">
        <f aca="false">DATA!W18</f>
        <v>0</v>
      </c>
      <c r="Y19" s="16" t="n">
        <f aca="false">DATA!X18</f>
        <v>0</v>
      </c>
      <c r="Z19" s="16" t="n">
        <f aca="false">DATA!Y18</f>
        <v>0</v>
      </c>
      <c r="AA19" s="16" t="n">
        <f aca="false">DATA!Z18</f>
        <v>0</v>
      </c>
      <c r="AB19" s="16" t="n">
        <f aca="false">DATA!AA18</f>
        <v>0</v>
      </c>
      <c r="AC19" s="16" t="n">
        <f aca="false">DATA!AB18</f>
        <v>0</v>
      </c>
      <c r="AD19" s="16" t="n">
        <f aca="false">DATA!AC18</f>
        <v>0</v>
      </c>
      <c r="AE19" s="16" t="n">
        <f aca="false">DATA!AD18</f>
        <v>0</v>
      </c>
      <c r="AF19" s="16" t="n">
        <f aca="false">DATA!AE18</f>
        <v>0</v>
      </c>
      <c r="AG19" s="16" t="n">
        <f aca="false">DATA!AF18</f>
        <v>0</v>
      </c>
      <c r="AH19" s="16" t="n">
        <f aca="false">DATA!AG18</f>
        <v>0</v>
      </c>
      <c r="AI19" s="16" t="n">
        <f aca="false">DATA!AH18</f>
        <v>0</v>
      </c>
      <c r="AJ19" s="16" t="n">
        <f aca="false">DATA!AI18</f>
        <v>0</v>
      </c>
      <c r="AK19" s="16" t="n">
        <f aca="false">DATA!AJ18</f>
        <v>0</v>
      </c>
      <c r="AL19" s="16" t="n">
        <f aca="false">DATA!AK18</f>
        <v>0</v>
      </c>
    </row>
    <row r="20" customFormat="false" ht="11.25" hidden="false" customHeight="false" outlineLevel="0" collapsed="false">
      <c r="B20" s="22"/>
      <c r="C20" s="17" t="s">
        <v>156</v>
      </c>
      <c r="D20" s="18" t="s">
        <v>40</v>
      </c>
      <c r="E20" s="19" t="str">
        <f aca="false">DATA!D19</f>
        <v>Họa-Thúy.T</v>
      </c>
      <c r="F20" s="19" t="str">
        <f aca="false">DATA!E19</f>
        <v>Văn-Nhã</v>
      </c>
      <c r="G20" s="19" t="str">
        <f aca="false">DATA!F19</f>
        <v>Sinh-Lam</v>
      </c>
      <c r="H20" s="19" t="str">
        <f aca="false">DATA!G19</f>
        <v>Anh NN-Hương.N-Micheal</v>
      </c>
      <c r="I20" s="19" t="str">
        <f aca="false">DATA!H19</f>
        <v>TD-Thu</v>
      </c>
      <c r="J20" s="19" t="str">
        <f aca="false">DATA!I19</f>
        <v>Lý-Hoa.N</v>
      </c>
      <c r="K20" s="19" t="str">
        <f aca="false">DATA!J19</f>
        <v>Đàn(NK)-Châu.Đ</v>
      </c>
      <c r="L20" s="19" t="str">
        <f aca="false">DATA!K19</f>
        <v>Văn-Tình</v>
      </c>
      <c r="M20" s="19" t="str">
        <f aca="false">DATA!L19</f>
        <v>Vẽ(NK)-Nhật</v>
      </c>
      <c r="N20" s="19" t="str">
        <f aca="false">DATA!M19</f>
        <v>Anh-Khuê</v>
      </c>
      <c r="O20" s="19" t="str">
        <f aca="false">DATA!N19</f>
        <v>TD-Giang</v>
      </c>
      <c r="P20" s="19" t="str">
        <f aca="false">DATA!O19</f>
        <v>Anh-Tuyền</v>
      </c>
      <c r="Q20" s="19" t="str">
        <f aca="false">DATA!P19</f>
        <v>Văn-Tuyết</v>
      </c>
      <c r="R20" s="19" t="str">
        <f aca="false">DATA!Q19</f>
        <v>TD-Nga.L</v>
      </c>
      <c r="S20" s="19" t="str">
        <f aca="false">DATA!R19</f>
        <v>CN-Quyên.P</v>
      </c>
      <c r="T20" s="19" t="str">
        <f aca="false">DATA!S19</f>
        <v>Nhạc-Toan</v>
      </c>
      <c r="U20" s="19" t="str">
        <f aca="false">DATA!T19</f>
        <v>Hóa-Linh.T</v>
      </c>
      <c r="V20" s="19" t="str">
        <f aca="false">DATA!U19</f>
        <v>Văn-Nhâm</v>
      </c>
      <c r="W20" s="19" t="str">
        <f aca="false">DATA!V19</f>
        <v>CN-Tri</v>
      </c>
      <c r="X20" s="19" t="str">
        <f aca="false">DATA!W19</f>
        <v>Lý-Dung</v>
      </c>
      <c r="Y20" s="19" t="str">
        <f aca="false">DATA!X19</f>
        <v>Sinh-Anh</v>
      </c>
      <c r="Z20" s="19" t="str">
        <f aca="false">DATA!Y19</f>
        <v>Văn-Vân</v>
      </c>
      <c r="AA20" s="19" t="str">
        <f aca="false">DATA!Z19</f>
        <v>Sinh-Việt</v>
      </c>
      <c r="AB20" s="19" t="str">
        <f aca="false">DATA!AA19</f>
        <v>GDCD-Thủy</v>
      </c>
      <c r="AC20" s="19" t="str">
        <f aca="false">DATA!AB19</f>
        <v>TD-Nam.Đ</v>
      </c>
      <c r="AD20" s="19" t="str">
        <f aca="false">DATA!AC19</f>
        <v>Địa-Diễm</v>
      </c>
      <c r="AE20" s="19" t="str">
        <f aca="false">DATA!AD19</f>
        <v>Anh-Hương</v>
      </c>
      <c r="AF20" s="19" t="str">
        <f aca="false">DATA!AE19</f>
        <v>Anh-Ái</v>
      </c>
      <c r="AG20" s="19" t="str">
        <f aca="false">DATA!AF19</f>
        <v>Văn-Nga</v>
      </c>
      <c r="AH20" s="19" t="str">
        <f aca="false">DATA!AG19</f>
        <v>Lý-Tuấn.N</v>
      </c>
      <c r="AI20" s="19" t="str">
        <f aca="false">DATA!AH19</f>
        <v>Anh-Hiền</v>
      </c>
      <c r="AJ20" s="19" t="str">
        <f aca="false">DATA!AI19</f>
        <v>GDCD-Hồng</v>
      </c>
      <c r="AK20" s="19" t="str">
        <f aca="false">DATA!AJ19</f>
        <v>Hóa-Quyên</v>
      </c>
      <c r="AL20" s="19" t="str">
        <f aca="false">DATA!AK19</f>
        <v>Văn-Hoài.N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D20</f>
        <v>CN-Giao</v>
      </c>
      <c r="F21" s="14" t="str">
        <f aca="false">DATA!E20</f>
        <v>Văn-Nhã</v>
      </c>
      <c r="G21" s="14" t="str">
        <f aca="false">DATA!F20</f>
        <v>Văn-Tuyến</v>
      </c>
      <c r="H21" s="14" t="str">
        <f aca="false">DATA!G20</f>
        <v>TD-Thu</v>
      </c>
      <c r="I21" s="14" t="str">
        <f aca="false">DATA!H20</f>
        <v>Vẽ(NK)-Thúy.T</v>
      </c>
      <c r="J21" s="14" t="str">
        <f aca="false">DATA!I20</f>
        <v>Đàn(NK)-Châu.Đ</v>
      </c>
      <c r="K21" s="14" t="str">
        <f aca="false">DATA!J20</f>
        <v>Anh-Hương.N</v>
      </c>
      <c r="L21" s="14" t="str">
        <f aca="false">DATA!K20</f>
        <v>Sinh-Hằng</v>
      </c>
      <c r="M21" s="14" t="str">
        <f aca="false">DATA!L20</f>
        <v>Lý-Hoa.N</v>
      </c>
      <c r="N21" s="14" t="str">
        <f aca="false">DATA!M20</f>
        <v>CN-Quyên.P</v>
      </c>
      <c r="O21" s="14" t="str">
        <f aca="false">DATA!N20</f>
        <v>Văn-Nhâm</v>
      </c>
      <c r="P21" s="14" t="str">
        <f aca="false">DATA!O20</f>
        <v>Anh-Tuyền</v>
      </c>
      <c r="Q21" s="14" t="str">
        <f aca="false">DATA!P20</f>
        <v>Văn-Tuyết</v>
      </c>
      <c r="R21" s="14" t="str">
        <f aca="false">DATA!Q20</f>
        <v>Họa-Nhật</v>
      </c>
      <c r="S21" s="14" t="str">
        <f aca="false">DATA!R20</f>
        <v>GDCD-Thủy</v>
      </c>
      <c r="T21" s="14" t="str">
        <f aca="false">DATA!S20</f>
        <v>Lý-Linh.N</v>
      </c>
      <c r="U21" s="14" t="str">
        <f aca="false">DATA!T20</f>
        <v>CN-Tri</v>
      </c>
      <c r="V21" s="14" t="str">
        <f aca="false">DATA!U20</f>
        <v>Anh-Hiền</v>
      </c>
      <c r="W21" s="14" t="str">
        <f aca="false">DATA!V20</f>
        <v>Anh-Hà.N</v>
      </c>
      <c r="X21" s="14" t="str">
        <f aca="false">DATA!W20</f>
        <v>TD-Nam.Đ</v>
      </c>
      <c r="Y21" s="14" t="str">
        <f aca="false">DATA!X20</f>
        <v>Anh NN-Khuê-Micheal</v>
      </c>
      <c r="Z21" s="14" t="str">
        <f aca="false">DATA!Y20</f>
        <v>Văn-Vân</v>
      </c>
      <c r="AA21" s="14" t="str">
        <f aca="false">DATA!Z20</f>
        <v>Nhạc-Toan</v>
      </c>
      <c r="AB21" s="14" t="str">
        <f aca="false">DATA!AA20</f>
        <v>TD-Nga.L</v>
      </c>
      <c r="AC21" s="14" t="str">
        <f aca="false">DATA!AB20</f>
        <v>Sinh-Anh</v>
      </c>
      <c r="AD21" s="14" t="str">
        <f aca="false">DATA!AC20</f>
        <v>Lý-Tuấn.N</v>
      </c>
      <c r="AE21" s="14" t="str">
        <f aca="false">DATA!AD20</f>
        <v>Anh-Hương</v>
      </c>
      <c r="AF21" s="14" t="str">
        <f aca="false">DATA!AE20</f>
        <v>Anh-Ái</v>
      </c>
      <c r="AG21" s="14" t="str">
        <f aca="false">DATA!AF20</f>
        <v>Văn-Nga</v>
      </c>
      <c r="AH21" s="14" t="str">
        <f aca="false">DATA!AG20</f>
        <v>Địa-Diễm</v>
      </c>
      <c r="AI21" s="14" t="str">
        <f aca="false">DATA!AH20</f>
        <v>Hóa-Quyên</v>
      </c>
      <c r="AJ21" s="14" t="str">
        <f aca="false">DATA!AI20</f>
        <v>Sinh-Việt</v>
      </c>
      <c r="AK21" s="14" t="str">
        <f aca="false">DATA!AJ20</f>
        <v>Văn-Hà</v>
      </c>
      <c r="AL21" s="14" t="str">
        <f aca="false">DATA!AK20</f>
        <v>Văn-Hoài.N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D21</f>
        <v>Văn-Nhã</v>
      </c>
      <c r="F22" s="14" t="str">
        <f aca="false">DATA!E21</f>
        <v>CN-Giao</v>
      </c>
      <c r="G22" s="14" t="str">
        <f aca="false">DATA!F21</f>
        <v>Văn-Tuyến</v>
      </c>
      <c r="H22" s="14" t="str">
        <f aca="false">DATA!G21</f>
        <v>Đàn(NK)-Châu.Đ</v>
      </c>
      <c r="I22" s="14" t="str">
        <f aca="false">DATA!H21</f>
        <v>Sinh-Lam</v>
      </c>
      <c r="J22" s="14" t="str">
        <f aca="false">DATA!I21</f>
        <v>Văn-Tình</v>
      </c>
      <c r="K22" s="14" t="str">
        <f aca="false">DATA!J21</f>
        <v>Anh-Hương.N</v>
      </c>
      <c r="L22" s="14" t="str">
        <f aca="false">DATA!K21</f>
        <v>Lý-Hoa.N</v>
      </c>
      <c r="M22" s="14" t="str">
        <f aca="false">DATA!L21</f>
        <v>TD-Giang</v>
      </c>
      <c r="N22" s="14" t="str">
        <f aca="false">DATA!M21</f>
        <v>Nhạc-Toan</v>
      </c>
      <c r="O22" s="14" t="str">
        <f aca="false">DATA!N21</f>
        <v>GDCD-Thủy</v>
      </c>
      <c r="P22" s="14" t="str">
        <f aca="false">DATA!O21</f>
        <v>Sinh-Hằng</v>
      </c>
      <c r="Q22" s="14" t="str">
        <f aca="false">DATA!P21</f>
        <v>Anh-Khuê</v>
      </c>
      <c r="R22" s="14" t="str">
        <f aca="false">DATA!Q21</f>
        <v>Văn-Tuyết</v>
      </c>
      <c r="S22" s="14" t="str">
        <f aca="false">DATA!R21</f>
        <v>Vẽ(NK)-Nhật</v>
      </c>
      <c r="T22" s="14" t="str">
        <f aca="false">DATA!S21</f>
        <v>Anh-Tuyền</v>
      </c>
      <c r="U22" s="14" t="str">
        <f aca="false">DATA!T21</f>
        <v>Sinh-Việt</v>
      </c>
      <c r="V22" s="14" t="str">
        <f aca="false">DATA!U21</f>
        <v>Anh-Hiền</v>
      </c>
      <c r="W22" s="14" t="str">
        <f aca="false">DATA!V21</f>
        <v>Anh-Hà.N</v>
      </c>
      <c r="X22" s="14" t="str">
        <f aca="false">DATA!W21</f>
        <v>Sinh-Anh</v>
      </c>
      <c r="Y22" s="14" t="str">
        <f aca="false">DATA!X21</f>
        <v>Họa-Thúy.T</v>
      </c>
      <c r="Z22" s="14" t="str">
        <f aca="false">DATA!Y21</f>
        <v>Hóa-Linh.T</v>
      </c>
      <c r="AA22" s="14" t="str">
        <f aca="false">DATA!Z21</f>
        <v>Văn-Vân</v>
      </c>
      <c r="AB22" s="14" t="str">
        <f aca="false">DATA!AA21</f>
        <v>CN-Linh.N</v>
      </c>
      <c r="AC22" s="14" t="str">
        <f aca="false">DATA!AB21</f>
        <v>Văn-Nhâm</v>
      </c>
      <c r="AD22" s="14" t="str">
        <f aca="false">DATA!AC21</f>
        <v>Văn-Nga</v>
      </c>
      <c r="AE22" s="14" t="str">
        <f aca="false">DATA!AD21</f>
        <v>Lý-Dung</v>
      </c>
      <c r="AF22" s="14" t="str">
        <f aca="false">DATA!AE21</f>
        <v>Địa-Diễm</v>
      </c>
      <c r="AG22" s="14" t="str">
        <f aca="false">DATA!AF21</f>
        <v>CN-Tri</v>
      </c>
      <c r="AH22" s="14" t="str">
        <f aca="false">DATA!AG21</f>
        <v>Hóa-Quyên</v>
      </c>
      <c r="AI22" s="14" t="str">
        <f aca="false">DATA!AH21</f>
        <v>GDCD-Hồng</v>
      </c>
      <c r="AJ22" s="14" t="str">
        <f aca="false">DATA!AI21</f>
        <v>Lý-Tuấn.N</v>
      </c>
      <c r="AK22" s="14" t="str">
        <f aca="false">DATA!AJ21</f>
        <v>Văn-Hà</v>
      </c>
      <c r="AL22" s="14" t="str">
        <f aca="false">DATA!AK21</f>
        <v>Anh NN-Ái-Micheal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str">
        <f aca="false">DATA!D22</f>
        <v>Vẽ(NK)-Thúy.T</v>
      </c>
      <c r="F23" s="14" t="n">
        <f aca="false">DATA!E22</f>
        <v>0</v>
      </c>
      <c r="G23" s="14" t="n">
        <f aca="false">DATA!F22</f>
        <v>0</v>
      </c>
      <c r="H23" s="14" t="n">
        <f aca="false">DATA!G22</f>
        <v>0</v>
      </c>
      <c r="I23" s="14" t="n">
        <f aca="false">DATA!H22</f>
        <v>0</v>
      </c>
      <c r="J23" s="14" t="n">
        <f aca="false">DATA!I22</f>
        <v>0</v>
      </c>
      <c r="K23" s="14" t="n">
        <f aca="false">DATA!J22</f>
        <v>0</v>
      </c>
      <c r="L23" s="14" t="n">
        <f aca="false">DATA!K22</f>
        <v>0</v>
      </c>
      <c r="M23" s="14" t="str">
        <f aca="false">DATA!L22</f>
        <v>Đàn(NK)-Toan</v>
      </c>
      <c r="N23" s="14" t="str">
        <f aca="false">DATA!M22</f>
        <v>Lý-Hoa.N</v>
      </c>
      <c r="O23" s="14" t="n">
        <f aca="false">DATA!N22</f>
        <v>0</v>
      </c>
      <c r="P23" s="14" t="n">
        <f aca="false">DATA!O22</f>
        <v>0</v>
      </c>
      <c r="Q23" s="14" t="str">
        <f aca="false">DATA!P22</f>
        <v>Anh-Khuê</v>
      </c>
      <c r="R23" s="14" t="n">
        <f aca="false">DATA!Q22</f>
        <v>0</v>
      </c>
      <c r="S23" s="14" t="n">
        <f aca="false">DATA!R22</f>
        <v>0</v>
      </c>
      <c r="T23" s="14" t="str">
        <f aca="false">DATA!S22</f>
        <v>Sinh-Lam</v>
      </c>
      <c r="U23" s="14" t="n">
        <f aca="false">DATA!T22</f>
        <v>0</v>
      </c>
      <c r="V23" s="14" t="n">
        <f aca="false">DATA!U22</f>
        <v>0</v>
      </c>
      <c r="W23" s="14" t="n">
        <f aca="false">DATA!V22</f>
        <v>0</v>
      </c>
      <c r="X23" s="14" t="str">
        <f aca="false">DATA!W22</f>
        <v>Anh NN-Hiền-Micheal</v>
      </c>
      <c r="Y23" s="14" t="n">
        <f aca="false">DATA!X22</f>
        <v>0</v>
      </c>
      <c r="Z23" s="14" t="n">
        <f aca="false">DATA!Y22</f>
        <v>0</v>
      </c>
      <c r="AA23" s="14" t="str">
        <f aca="false">DATA!Z22</f>
        <v>Hóa-Linh.T</v>
      </c>
      <c r="AB23" s="14" t="n">
        <f aca="false">DATA!AA22</f>
        <v>0</v>
      </c>
      <c r="AC23" s="14" t="n">
        <f aca="false">DATA!AB22</f>
        <v>0</v>
      </c>
      <c r="AD23" s="14" t="n">
        <f aca="false">DATA!AC22</f>
        <v>0</v>
      </c>
      <c r="AE23" s="14" t="n">
        <f aca="false">DATA!AD22</f>
        <v>0</v>
      </c>
      <c r="AF23" s="14" t="n">
        <f aca="false">DATA!AE22</f>
        <v>0</v>
      </c>
      <c r="AG23" s="14" t="n">
        <f aca="false">DATA!AF22</f>
        <v>0</v>
      </c>
      <c r="AH23" s="14" t="n">
        <f aca="false">DATA!AG22</f>
        <v>0</v>
      </c>
      <c r="AI23" s="14" t="str">
        <f aca="false">DATA!AH22</f>
        <v>Văn-Nga</v>
      </c>
      <c r="AJ23" s="14" t="n">
        <f aca="false">DATA!AI22</f>
        <v>0</v>
      </c>
      <c r="AK23" s="14" t="n">
        <f aca="false">DATA!AJ22</f>
        <v>0</v>
      </c>
      <c r="AL23" s="14" t="str">
        <f aca="false">DATA!AK22</f>
        <v>Lý-Tuấn.N</v>
      </c>
    </row>
    <row r="24" customFormat="false" ht="12" hidden="false" customHeight="false" outlineLevel="0" collapsed="false">
      <c r="B24" s="22"/>
      <c r="C24" s="22"/>
      <c r="D24" s="20" t="s">
        <v>155</v>
      </c>
      <c r="E24" s="21" t="n">
        <f aca="false">DATA!D23</f>
        <v>0</v>
      </c>
      <c r="F24" s="21" t="n">
        <f aca="false">DATA!E23</f>
        <v>0</v>
      </c>
      <c r="G24" s="21" t="n">
        <f aca="false">DATA!F23</f>
        <v>0</v>
      </c>
      <c r="H24" s="21" t="n">
        <f aca="false">DATA!G23</f>
        <v>0</v>
      </c>
      <c r="I24" s="21" t="n">
        <f aca="false">DATA!H23</f>
        <v>0</v>
      </c>
      <c r="J24" s="21" t="n">
        <f aca="false">DATA!I23</f>
        <v>0</v>
      </c>
      <c r="K24" s="21" t="n">
        <f aca="false">DATA!J23</f>
        <v>0</v>
      </c>
      <c r="L24" s="21" t="n">
        <f aca="false">DATA!K23</f>
        <v>0</v>
      </c>
      <c r="M24" s="21" t="n">
        <f aca="false">DATA!L23</f>
        <v>0</v>
      </c>
      <c r="N24" s="21" t="n">
        <f aca="false">DATA!M23</f>
        <v>0</v>
      </c>
      <c r="O24" s="21" t="n">
        <f aca="false">DATA!N23</f>
        <v>0</v>
      </c>
      <c r="P24" s="21" t="n">
        <f aca="false">DATA!O23</f>
        <v>0</v>
      </c>
      <c r="Q24" s="21" t="n">
        <f aca="false">DATA!P23</f>
        <v>0</v>
      </c>
      <c r="R24" s="21" t="n">
        <f aca="false">DATA!Q23</f>
        <v>0</v>
      </c>
      <c r="S24" s="21" t="n">
        <f aca="false">DATA!R23</f>
        <v>0</v>
      </c>
      <c r="T24" s="21" t="n">
        <f aca="false">DATA!S23</f>
        <v>0</v>
      </c>
      <c r="U24" s="21" t="n">
        <f aca="false">DATA!T23</f>
        <v>0</v>
      </c>
      <c r="V24" s="21" t="n">
        <f aca="false">DATA!U23</f>
        <v>0</v>
      </c>
      <c r="W24" s="21" t="n">
        <f aca="false">DATA!V23</f>
        <v>0</v>
      </c>
      <c r="X24" s="21" t="n">
        <f aca="false">DATA!W23</f>
        <v>0</v>
      </c>
      <c r="Y24" s="21" t="n">
        <f aca="false">DATA!X23</f>
        <v>0</v>
      </c>
      <c r="Z24" s="21" t="n">
        <f aca="false">DATA!Y23</f>
        <v>0</v>
      </c>
      <c r="AA24" s="21" t="n">
        <f aca="false">DATA!Z23</f>
        <v>0</v>
      </c>
      <c r="AB24" s="21" t="n">
        <f aca="false">DATA!AA23</f>
        <v>0</v>
      </c>
      <c r="AC24" s="21" t="n">
        <f aca="false">DATA!AB23</f>
        <v>0</v>
      </c>
      <c r="AD24" s="21" t="n">
        <f aca="false">DATA!AC23</f>
        <v>0</v>
      </c>
      <c r="AE24" s="21" t="n">
        <f aca="false">DATA!AD23</f>
        <v>0</v>
      </c>
      <c r="AF24" s="21" t="n">
        <f aca="false">DATA!AE23</f>
        <v>0</v>
      </c>
      <c r="AG24" s="21" t="n">
        <f aca="false">DATA!AF23</f>
        <v>0</v>
      </c>
      <c r="AH24" s="21" t="n">
        <f aca="false">DATA!AG23</f>
        <v>0</v>
      </c>
      <c r="AI24" s="21" t="n">
        <f aca="false">DATA!AH23</f>
        <v>0</v>
      </c>
      <c r="AJ24" s="21" t="n">
        <f aca="false">DATA!AI23</f>
        <v>0</v>
      </c>
      <c r="AK24" s="21" t="n">
        <f aca="false">DATA!AJ23</f>
        <v>0</v>
      </c>
      <c r="AL24" s="21" t="n">
        <f aca="false">DATA!AK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D24</f>
        <v>Anh-Ái</v>
      </c>
      <c r="F25" s="25" t="str">
        <f aca="false">DATA!E24</f>
        <v>TD-Thu</v>
      </c>
      <c r="G25" s="25" t="str">
        <f aca="false">DATA!F24</f>
        <v>CN-Giao</v>
      </c>
      <c r="H25" s="25" t="str">
        <f aca="false">DATA!G24</f>
        <v>Anh-Hương.N</v>
      </c>
      <c r="I25" s="25" t="str">
        <f aca="false">DATA!H24</f>
        <v>Họa-Thúy.T</v>
      </c>
      <c r="J25" s="25" t="str">
        <f aca="false">DATA!I24</f>
        <v>Sinh-Lam</v>
      </c>
      <c r="K25" s="25" t="str">
        <f aca="false">DATA!J24</f>
        <v>Sử-Huyền</v>
      </c>
      <c r="L25" s="25" t="str">
        <f aca="false">DATA!K24</f>
        <v>Toán-Thanh</v>
      </c>
      <c r="M25" s="25" t="str">
        <f aca="false">DATA!L24</f>
        <v>Địa-My</v>
      </c>
      <c r="N25" s="25" t="str">
        <f aca="false">DATA!M24</f>
        <v>GDCD-Thủy</v>
      </c>
      <c r="O25" s="25" t="str">
        <f aca="false">DATA!N24</f>
        <v>Sinh-Hằng</v>
      </c>
      <c r="P25" s="25" t="str">
        <f aca="false">DATA!O24</f>
        <v>Tin(TH)-Hà.H</v>
      </c>
      <c r="Q25" s="25" t="str">
        <f aca="false">DATA!P24</f>
        <v>Toán-Ngân</v>
      </c>
      <c r="R25" s="25" t="str">
        <f aca="false">DATA!Q24</f>
        <v>Anh-Khuê</v>
      </c>
      <c r="S25" s="25" t="str">
        <f aca="false">DATA!R24</f>
        <v>Anh-Tuyền</v>
      </c>
      <c r="T25" s="25" t="str">
        <f aca="false">DATA!S24</f>
        <v>Họa-Nhật</v>
      </c>
      <c r="U25" s="25" t="str">
        <f aca="false">DATA!T24</f>
        <v>Anh NN-Hà.N-Micheal</v>
      </c>
      <c r="V25" s="25" t="str">
        <f aca="false">DATA!U24</f>
        <v>TD-Nam.Đ</v>
      </c>
      <c r="W25" s="25" t="str">
        <f aca="false">DATA!V24</f>
        <v>Nhạc-Toan</v>
      </c>
      <c r="X25" s="25" t="str">
        <f aca="false">DATA!W24</f>
        <v>Sử-Lý</v>
      </c>
      <c r="Y25" s="25" t="str">
        <f aca="false">DATA!X24</f>
        <v>Toán-Trang</v>
      </c>
      <c r="Z25" s="25" t="str">
        <f aca="false">DATA!Y24</f>
        <v>Sử-Hải</v>
      </c>
      <c r="AA25" s="25" t="str">
        <f aca="false">DATA!Z24</f>
        <v>Anh-Hiền</v>
      </c>
      <c r="AB25" s="25" t="str">
        <f aca="false">DATA!AA24</f>
        <v>TD-Nga.L</v>
      </c>
      <c r="AC25" s="25" t="str">
        <f aca="false">DATA!AB24</f>
        <v>Toán-Giàu</v>
      </c>
      <c r="AD25" s="25" t="str">
        <f aca="false">DATA!AC24</f>
        <v>Tin-Hoàn</v>
      </c>
      <c r="AE25" s="25" t="str">
        <f aca="false">DATA!AD24</f>
        <v>Địa-Diễm</v>
      </c>
      <c r="AF25" s="25" t="str">
        <f aca="false">DATA!AE24</f>
        <v>Sinh-Việt</v>
      </c>
      <c r="AG25" s="25" t="str">
        <f aca="false">DATA!AF24</f>
        <v>Anh-Hương</v>
      </c>
      <c r="AH25" s="25" t="str">
        <f aca="false">DATA!AG24</f>
        <v>Toán-Linh</v>
      </c>
      <c r="AI25" s="25" t="str">
        <f aca="false">DATA!AH24</f>
        <v>TD-Huyền</v>
      </c>
      <c r="AJ25" s="25" t="str">
        <f aca="false">DATA!AI24</f>
        <v>Toán-Nam</v>
      </c>
      <c r="AK25" s="25" t="str">
        <f aca="false">DATA!AJ24</f>
        <v>Tin-Tuấn</v>
      </c>
      <c r="AL25" s="25" t="str">
        <f aca="false">DATA!AK24</f>
        <v>Nhạc-Châu.Đ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D25</f>
        <v>Anh-Ái</v>
      </c>
      <c r="F26" s="14" t="str">
        <f aca="false">DATA!E25</f>
        <v>GDCD-Hồng</v>
      </c>
      <c r="G26" s="14" t="str">
        <f aca="false">DATA!F25</f>
        <v>Sinh-Lam</v>
      </c>
      <c r="H26" s="14" t="str">
        <f aca="false">DATA!G25</f>
        <v>Anh-Hương.N</v>
      </c>
      <c r="I26" s="14" t="str">
        <f aca="false">DATA!H25</f>
        <v>TD-Thu</v>
      </c>
      <c r="J26" s="14" t="str">
        <f aca="false">DATA!I25</f>
        <v>Họa-Thúy.T</v>
      </c>
      <c r="K26" s="14" t="str">
        <f aca="false">DATA!J25</f>
        <v>CN-Giao</v>
      </c>
      <c r="L26" s="14" t="str">
        <f aca="false">DATA!K25</f>
        <v>Toán-Thanh</v>
      </c>
      <c r="M26" s="14" t="str">
        <f aca="false">DATA!L25</f>
        <v>Tin(TH)-Duyên</v>
      </c>
      <c r="N26" s="14" t="str">
        <f aca="false">DATA!M25</f>
        <v>Sinh-Hằng</v>
      </c>
      <c r="O26" s="14" t="str">
        <f aca="false">DATA!N25</f>
        <v>Toán-Trang</v>
      </c>
      <c r="P26" s="14" t="str">
        <f aca="false">DATA!O25</f>
        <v>Họa-Nhật</v>
      </c>
      <c r="Q26" s="14" t="str">
        <f aca="false">DATA!P25</f>
        <v>Toán-Ngân</v>
      </c>
      <c r="R26" s="14" t="str">
        <f aca="false">DATA!Q25</f>
        <v>Toán-Thảo</v>
      </c>
      <c r="S26" s="14" t="str">
        <f aca="false">DATA!R25</f>
        <v>Anh NN-Tuyền-Micheal</v>
      </c>
      <c r="T26" s="14" t="str">
        <f aca="false">DATA!S25</f>
        <v>Địa-My</v>
      </c>
      <c r="U26" s="14" t="str">
        <f aca="false">DATA!T25</f>
        <v>Anh-Hà.N</v>
      </c>
      <c r="V26" s="14" t="str">
        <f aca="false">DATA!U25</f>
        <v>Nhạc-Toan</v>
      </c>
      <c r="W26" s="14" t="str">
        <f aca="false">DATA!V25</f>
        <v>Sử-Lý</v>
      </c>
      <c r="X26" s="14" t="str">
        <f aca="false">DATA!W25</f>
        <v>GDCD-Thủy</v>
      </c>
      <c r="Y26" s="14" t="str">
        <f aca="false">DATA!X25</f>
        <v>Tin-Hoàn</v>
      </c>
      <c r="Z26" s="14" t="str">
        <f aca="false">DATA!Y25</f>
        <v>TD-Nga.L</v>
      </c>
      <c r="AA26" s="14" t="str">
        <f aca="false">DATA!Z25</f>
        <v>Anh-Hiền</v>
      </c>
      <c r="AB26" s="14" t="str">
        <f aca="false">DATA!AA25</f>
        <v>Toán-Linh</v>
      </c>
      <c r="AC26" s="14" t="str">
        <f aca="false">DATA!AB25</f>
        <v>Toán-Giàu</v>
      </c>
      <c r="AD26" s="14" t="str">
        <f aca="false">DATA!AC25</f>
        <v>TD-Nam.Đ</v>
      </c>
      <c r="AE26" s="14" t="str">
        <f aca="false">DATA!AD25</f>
        <v>Nhạc-Châu.Đ</v>
      </c>
      <c r="AF26" s="14" t="str">
        <f aca="false">DATA!AE25</f>
        <v>Toán-Nam</v>
      </c>
      <c r="AG26" s="14" t="str">
        <f aca="false">DATA!AF25</f>
        <v>Anh-Hương</v>
      </c>
      <c r="AH26" s="14" t="str">
        <f aca="false">DATA!AG25</f>
        <v>Sử-Hải</v>
      </c>
      <c r="AI26" s="14" t="str">
        <f aca="false">DATA!AH25</f>
        <v>Toán-Quan</v>
      </c>
      <c r="AJ26" s="14" t="str">
        <f aca="false">DATA!AI25</f>
        <v>TD-Huyền</v>
      </c>
      <c r="AK26" s="14" t="str">
        <f aca="false">DATA!AJ25</f>
        <v>Toán-Thúy.H</v>
      </c>
      <c r="AL26" s="14" t="str">
        <f aca="false">DATA!AK25</f>
        <v>Địa-Diễm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D26</f>
        <v>Tin-Duyên</v>
      </c>
      <c r="F27" s="14" t="str">
        <f aca="false">DATA!E26</f>
        <v>Anh-Hương.N</v>
      </c>
      <c r="G27" s="14" t="str">
        <f aca="false">DATA!F26</f>
        <v>Họa-Thúy.T</v>
      </c>
      <c r="H27" s="14" t="str">
        <f aca="false">DATA!G26</f>
        <v>Toán-Ngân</v>
      </c>
      <c r="I27" s="14" t="str">
        <f aca="false">DATA!H26</f>
        <v>Nhạc-Châu.Đ</v>
      </c>
      <c r="J27" s="14" t="str">
        <f aca="false">DATA!I26</f>
        <v>Sử-Huyền</v>
      </c>
      <c r="K27" s="14" t="str">
        <f aca="false">DATA!J26</f>
        <v>Sinh-Lam</v>
      </c>
      <c r="L27" s="14" t="str">
        <f aca="false">DATA!K26</f>
        <v>Anh-Ái</v>
      </c>
      <c r="M27" s="14" t="str">
        <f aca="false">DATA!L26</f>
        <v>Toán-Giàu</v>
      </c>
      <c r="N27" s="14" t="str">
        <f aca="false">DATA!M26</f>
        <v>Họa-Nhật</v>
      </c>
      <c r="O27" s="14" t="str">
        <f aca="false">DATA!N26</f>
        <v>Anh-Hương</v>
      </c>
      <c r="P27" s="14" t="str">
        <f aca="false">DATA!O26</f>
        <v>Sinh-Hằng</v>
      </c>
      <c r="Q27" s="14" t="str">
        <f aca="false">DATA!P26</f>
        <v>Địa-My</v>
      </c>
      <c r="R27" s="14" t="str">
        <f aca="false">DATA!Q26</f>
        <v>Anh NN-Khuê-Micheal</v>
      </c>
      <c r="S27" s="14" t="str">
        <f aca="false">DATA!R26</f>
        <v>Tin-Hà.H</v>
      </c>
      <c r="T27" s="14" t="str">
        <f aca="false">DATA!S26</f>
        <v>Anh-Tuyền</v>
      </c>
      <c r="U27" s="14" t="str">
        <f aca="false">DATA!T26</f>
        <v>Anh-Hà.N</v>
      </c>
      <c r="V27" s="14" t="str">
        <f aca="false">DATA!U26</f>
        <v>Toán-Thành</v>
      </c>
      <c r="W27" s="14" t="str">
        <f aca="false">DATA!V26</f>
        <v>Toán-Trang</v>
      </c>
      <c r="X27" s="14" t="str">
        <f aca="false">DATA!W26</f>
        <v>Nhạc-Toan</v>
      </c>
      <c r="Y27" s="14" t="str">
        <f aca="false">DATA!X26</f>
        <v>Tin(TH)-Hoàn</v>
      </c>
      <c r="Z27" s="14" t="str">
        <f aca="false">DATA!Y26</f>
        <v>Toán-Linh</v>
      </c>
      <c r="AA27" s="14" t="str">
        <f aca="false">DATA!Z26</f>
        <v>GDCD-Thủy</v>
      </c>
      <c r="AB27" s="14" t="str">
        <f aca="false">DATA!AA26</f>
        <v>Sử-Hải</v>
      </c>
      <c r="AC27" s="14" t="str">
        <f aca="false">DATA!AB26</f>
        <v>Địa-Ngân.P</v>
      </c>
      <c r="AD27" s="14" t="str">
        <f aca="false">DATA!AC26</f>
        <v>CN-Tri</v>
      </c>
      <c r="AE27" s="14" t="str">
        <f aca="false">DATA!AD26</f>
        <v>Toán-Quan</v>
      </c>
      <c r="AF27" s="14" t="str">
        <f aca="false">DATA!AE26</f>
        <v>Toán-Nam</v>
      </c>
      <c r="AG27" s="14" t="str">
        <f aca="false">DATA!AF26</f>
        <v>Sinh-Anh</v>
      </c>
      <c r="AH27" s="14" t="str">
        <f aca="false">DATA!AG26</f>
        <v>Sinh-Việt</v>
      </c>
      <c r="AI27" s="14" t="str">
        <f aca="false">DATA!AH26</f>
        <v>Anh-Hiền</v>
      </c>
      <c r="AJ27" s="14" t="str">
        <f aca="false">DATA!AI26</f>
        <v>Địa-Diễm</v>
      </c>
      <c r="AK27" s="14" t="str">
        <f aca="false">DATA!AJ26</f>
        <v>Toán-Thúy.H</v>
      </c>
      <c r="AL27" s="14" t="str">
        <f aca="false">DATA!AK26</f>
        <v>Tin-Tuấn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D27</f>
        <v>Toán-Nam</v>
      </c>
      <c r="F28" s="14" t="str">
        <f aca="false">DATA!E27</f>
        <v>Toán-Thanh</v>
      </c>
      <c r="G28" s="14" t="str">
        <f aca="false">DATA!F27</f>
        <v>GDCD-Hồng</v>
      </c>
      <c r="H28" s="14" t="str">
        <f aca="false">DATA!G27</f>
        <v>Họa-Thúy.T</v>
      </c>
      <c r="I28" s="14" t="str">
        <f aca="false">DATA!H27</f>
        <v>Toán-Ngân</v>
      </c>
      <c r="J28" s="14" t="str">
        <f aca="false">DATA!I27</f>
        <v>CN-Giao</v>
      </c>
      <c r="K28" s="14" t="str">
        <f aca="false">DATA!J27</f>
        <v>Toán-Thảo</v>
      </c>
      <c r="L28" s="14" t="str">
        <f aca="false">DATA!K27</f>
        <v>Anh-Ái</v>
      </c>
      <c r="M28" s="14" t="str">
        <f aca="false">DATA!L27</f>
        <v>Toán-Giàu</v>
      </c>
      <c r="N28" s="14" t="str">
        <f aca="false">DATA!M27</f>
        <v>Tin-Duyên</v>
      </c>
      <c r="O28" s="14" t="str">
        <f aca="false">DATA!N27</f>
        <v>Anh-Hương</v>
      </c>
      <c r="P28" s="14" t="str">
        <f aca="false">DATA!O27</f>
        <v>Địa-My</v>
      </c>
      <c r="Q28" s="14" t="str">
        <f aca="false">DATA!P27</f>
        <v>Sử-Huyền</v>
      </c>
      <c r="R28" s="14" t="str">
        <f aca="false">DATA!Q27</f>
        <v>Tin(TH)-Hà.H</v>
      </c>
      <c r="S28" s="14" t="str">
        <f aca="false">DATA!R27</f>
        <v>Toán-Trang</v>
      </c>
      <c r="T28" s="14" t="str">
        <f aca="false">DATA!S27</f>
        <v>Anh-Tuyền</v>
      </c>
      <c r="U28" s="14" t="str">
        <f aca="false">DATA!T27</f>
        <v>Tin-Tuấn</v>
      </c>
      <c r="V28" s="14" t="str">
        <f aca="false">DATA!U27</f>
        <v>Địa-Ngân.P</v>
      </c>
      <c r="W28" s="14" t="str">
        <f aca="false">DATA!V27</f>
        <v>Sinh-Anh</v>
      </c>
      <c r="X28" s="14" t="str">
        <f aca="false">DATA!W27</f>
        <v>Toán-Thúy.H</v>
      </c>
      <c r="Y28" s="14" t="str">
        <f aca="false">DATA!X27</f>
        <v>TD-Nga.L</v>
      </c>
      <c r="Z28" s="14" t="str">
        <f aca="false">DATA!Y27</f>
        <v>Nhạc-Toan</v>
      </c>
      <c r="AA28" s="14" t="str">
        <f aca="false">DATA!Z27</f>
        <v>Toán-Linh</v>
      </c>
      <c r="AB28" s="14" t="str">
        <f aca="false">DATA!AA27</f>
        <v>Anh NN-Khuê-Micheal</v>
      </c>
      <c r="AC28" s="14" t="str">
        <f aca="false">DATA!AB27</f>
        <v>Sử-Hải</v>
      </c>
      <c r="AD28" s="14" t="str">
        <f aca="false">DATA!AC27</f>
        <v>Toán-Thành</v>
      </c>
      <c r="AE28" s="14" t="str">
        <f aca="false">DATA!AD27</f>
        <v>Toán-Quan</v>
      </c>
      <c r="AF28" s="14" t="str">
        <f aca="false">DATA!AE27</f>
        <v>CN-Tri</v>
      </c>
      <c r="AG28" s="14" t="str">
        <f aca="false">DATA!AF27</f>
        <v>Tin-Hoàn</v>
      </c>
      <c r="AH28" s="14" t="str">
        <f aca="false">DATA!AG27</f>
        <v>Anh-Hà.N</v>
      </c>
      <c r="AI28" s="14" t="str">
        <f aca="false">DATA!AH27</f>
        <v>Anh-Hiền</v>
      </c>
      <c r="AJ28" s="14" t="str">
        <f aca="false">DATA!AI27</f>
        <v>Nhạc-Châu.Đ</v>
      </c>
      <c r="AK28" s="14" t="str">
        <f aca="false">DATA!AJ27</f>
        <v>Anh-Hương.N</v>
      </c>
      <c r="AL28" s="14" t="str">
        <f aca="false">DATA!AK27</f>
        <v>Sử-Lý</v>
      </c>
    </row>
    <row r="29" customFormat="false" ht="12" hidden="false" customHeight="false" outlineLevel="0" collapsed="false">
      <c r="B29" s="22"/>
      <c r="C29" s="23"/>
      <c r="D29" s="15" t="s">
        <v>155</v>
      </c>
      <c r="E29" s="16" t="n">
        <f aca="false">DATA!D28</f>
        <v>0</v>
      </c>
      <c r="F29" s="16" t="n">
        <f aca="false">DATA!E28</f>
        <v>0</v>
      </c>
      <c r="G29" s="16" t="n">
        <f aca="false">DATA!F28</f>
        <v>0</v>
      </c>
      <c r="H29" s="16" t="n">
        <f aca="false">DATA!G28</f>
        <v>0</v>
      </c>
      <c r="I29" s="16" t="n">
        <f aca="false">DATA!H28</f>
        <v>0</v>
      </c>
      <c r="J29" s="16" t="n">
        <f aca="false">DATA!I28</f>
        <v>0</v>
      </c>
      <c r="K29" s="16" t="n">
        <f aca="false">DATA!J28</f>
        <v>0</v>
      </c>
      <c r="L29" s="16" t="n">
        <f aca="false">DATA!K28</f>
        <v>0</v>
      </c>
      <c r="M29" s="16" t="n">
        <f aca="false">DATA!L28</f>
        <v>0</v>
      </c>
      <c r="N29" s="16" t="n">
        <f aca="false">DATA!M28</f>
        <v>0</v>
      </c>
      <c r="O29" s="16" t="n">
        <f aca="false">DATA!N28</f>
        <v>0</v>
      </c>
      <c r="P29" s="16" t="n">
        <f aca="false">DATA!O28</f>
        <v>0</v>
      </c>
      <c r="Q29" s="16" t="n">
        <f aca="false">DATA!P28</f>
        <v>0</v>
      </c>
      <c r="R29" s="16" t="n">
        <f aca="false">DATA!Q28</f>
        <v>0</v>
      </c>
      <c r="S29" s="16" t="n">
        <f aca="false">DATA!R28</f>
        <v>0</v>
      </c>
      <c r="T29" s="16" t="n">
        <f aca="false">DATA!S28</f>
        <v>0</v>
      </c>
      <c r="U29" s="16" t="n">
        <f aca="false">DATA!T28</f>
        <v>0</v>
      </c>
      <c r="V29" s="16" t="n">
        <f aca="false">DATA!U28</f>
        <v>0</v>
      </c>
      <c r="W29" s="16" t="n">
        <f aca="false">DATA!V28</f>
        <v>0</v>
      </c>
      <c r="X29" s="16" t="n">
        <f aca="false">DATA!W28</f>
        <v>0</v>
      </c>
      <c r="Y29" s="16" t="n">
        <f aca="false">DATA!X28</f>
        <v>0</v>
      </c>
      <c r="Z29" s="16" t="n">
        <f aca="false">DATA!Y28</f>
        <v>0</v>
      </c>
      <c r="AA29" s="16" t="n">
        <f aca="false">DATA!Z28</f>
        <v>0</v>
      </c>
      <c r="AB29" s="16" t="n">
        <f aca="false">DATA!AA28</f>
        <v>0</v>
      </c>
      <c r="AC29" s="16" t="n">
        <f aca="false">DATA!AB28</f>
        <v>0</v>
      </c>
      <c r="AD29" s="16" t="n">
        <f aca="false">DATA!AC28</f>
        <v>0</v>
      </c>
      <c r="AE29" s="16" t="n">
        <f aca="false">DATA!AD28</f>
        <v>0</v>
      </c>
      <c r="AF29" s="16" t="n">
        <f aca="false">DATA!AE28</f>
        <v>0</v>
      </c>
      <c r="AG29" s="16" t="n">
        <f aca="false">DATA!AF28</f>
        <v>0</v>
      </c>
      <c r="AH29" s="16" t="n">
        <f aca="false">DATA!AG28</f>
        <v>0</v>
      </c>
      <c r="AI29" s="16" t="n">
        <f aca="false">DATA!AH28</f>
        <v>0</v>
      </c>
      <c r="AJ29" s="16" t="n">
        <f aca="false">DATA!AI28</f>
        <v>0</v>
      </c>
      <c r="AK29" s="16" t="n">
        <f aca="false">DATA!AJ28</f>
        <v>0</v>
      </c>
      <c r="AL29" s="16" t="n">
        <f aca="false">DATA!AK28</f>
        <v>0</v>
      </c>
    </row>
    <row r="30" customFormat="false" ht="11.25" hidden="false" customHeight="false" outlineLevel="0" collapsed="false">
      <c r="B30" s="22"/>
      <c r="C30" s="17" t="s">
        <v>156</v>
      </c>
      <c r="D30" s="18" t="s">
        <v>40</v>
      </c>
      <c r="E30" s="19" t="str">
        <f aca="false">DATA!D29</f>
        <v>Sử-Châu</v>
      </c>
      <c r="F30" s="19" t="str">
        <f aca="false">DATA!E29</f>
        <v>Lý-Hoa.N</v>
      </c>
      <c r="G30" s="19" t="str">
        <f aca="false">DATA!F29</f>
        <v>Vẽ(NK)-Thúy.T</v>
      </c>
      <c r="H30" s="19" t="str">
        <f aca="false">DATA!G29</f>
        <v>Nhạc-Châu.Đ</v>
      </c>
      <c r="I30" s="19" t="str">
        <f aca="false">DATA!H29</f>
        <v>Toán-Ngân</v>
      </c>
      <c r="J30" s="19" t="str">
        <f aca="false">DATA!I29</f>
        <v>Anh-Tuyền</v>
      </c>
      <c r="K30" s="19" t="str">
        <f aca="false">DATA!J29</f>
        <v>Anh-Hương.N</v>
      </c>
      <c r="L30" s="19" t="str">
        <f aca="false">DATA!K29</f>
        <v>TD-Thu</v>
      </c>
      <c r="M30" s="19" t="str">
        <f aca="false">DATA!L29</f>
        <v>Anh-Hương</v>
      </c>
      <c r="N30" s="19" t="str">
        <f aca="false">DATA!M29</f>
        <v>Tin(TH)-Duyên</v>
      </c>
      <c r="O30" s="19" t="str">
        <f aca="false">DATA!N29</f>
        <v>Họa-Nhật</v>
      </c>
      <c r="P30" s="19" t="str">
        <f aca="false">DATA!O29</f>
        <v>TD-Giang</v>
      </c>
      <c r="Q30" s="19" t="str">
        <f aca="false">DATA!P29</f>
        <v>Tin(TH)-Hà.H</v>
      </c>
      <c r="R30" s="19" t="str">
        <f aca="false">DATA!Q29</f>
        <v>Toán-Thảo</v>
      </c>
      <c r="S30" s="19" t="str">
        <f aca="false">DATA!R29</f>
        <v>Sinh-Lam</v>
      </c>
      <c r="T30" s="19" t="str">
        <f aca="false">DATA!S29</f>
        <v>Toán-Thanh</v>
      </c>
      <c r="U30" s="19" t="str">
        <f aca="false">DATA!T29</f>
        <v>Nhạc-Toan</v>
      </c>
      <c r="V30" s="19" t="str">
        <f aca="false">DATA!U29</f>
        <v>CN-Tri</v>
      </c>
      <c r="W30" s="19" t="str">
        <f aca="false">DATA!V29</f>
        <v>Toán-Trang</v>
      </c>
      <c r="X30" s="19" t="str">
        <f aca="false">DATA!W29</f>
        <v>Sinh-Anh</v>
      </c>
      <c r="Y30" s="19" t="str">
        <f aca="false">DATA!X29</f>
        <v>Địa-Ngân.P</v>
      </c>
      <c r="Z30" s="19" t="str">
        <f aca="false">DATA!Y29</f>
        <v>Anh-Hiền</v>
      </c>
      <c r="AA30" s="19" t="str">
        <f aca="false">DATA!Z29</f>
        <v>Toán-Linh</v>
      </c>
      <c r="AB30" s="19" t="str">
        <f aca="false">DATA!AA29</f>
        <v>Tin-Hoàn</v>
      </c>
      <c r="AC30" s="19" t="str">
        <f aca="false">DATA!AB29</f>
        <v>Toán-Giàu</v>
      </c>
      <c r="AD30" s="19" t="str">
        <f aca="false">DATA!AC29</f>
        <v>Anh-Hà.N</v>
      </c>
      <c r="AE30" s="19" t="str">
        <f aca="false">DATA!AD29</f>
        <v>Toán-Quan</v>
      </c>
      <c r="AF30" s="19" t="str">
        <f aca="false">DATA!AE29</f>
        <v>Anh NN-Ái-Micheal</v>
      </c>
      <c r="AG30" s="19" t="str">
        <f aca="false">DATA!AF29</f>
        <v>Toán-Thành</v>
      </c>
      <c r="AH30" s="19" t="str">
        <f aca="false">DATA!AG29</f>
        <v>TD-Nam.Đ</v>
      </c>
      <c r="AI30" s="19" t="str">
        <f aca="false">DATA!AH29</f>
        <v>Địa-Diễm</v>
      </c>
      <c r="AJ30" s="19" t="str">
        <f aca="false">DATA!AI29</f>
        <v>Sử-Hải</v>
      </c>
      <c r="AK30" s="19" t="str">
        <f aca="false">DATA!AJ29</f>
        <v>GDCD-Hồng</v>
      </c>
      <c r="AL30" s="19" t="str">
        <f aca="false">DATA!AK29</f>
        <v>Sinh-Việt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D30</f>
        <v>CN-Giao</v>
      </c>
      <c r="F31" s="14" t="str">
        <f aca="false">DATA!E30</f>
        <v>Họa-Thúy.T</v>
      </c>
      <c r="G31" s="14" t="str">
        <f aca="false">DATA!F30</f>
        <v>Toán-Thảo</v>
      </c>
      <c r="H31" s="14" t="str">
        <f aca="false">DATA!G30</f>
        <v>TD-Thu</v>
      </c>
      <c r="I31" s="14" t="str">
        <f aca="false">DATA!H30</f>
        <v>Lý-Hoa.N</v>
      </c>
      <c r="J31" s="14" t="str">
        <f aca="false">DATA!I30</f>
        <v>Anh-Tuyền</v>
      </c>
      <c r="K31" s="14" t="str">
        <f aca="false">DATA!J30</f>
        <v>Tin-Hà.H</v>
      </c>
      <c r="L31" s="14" t="str">
        <f aca="false">DATA!K30</f>
        <v>Toán-Thanh</v>
      </c>
      <c r="M31" s="14" t="str">
        <f aca="false">DATA!L30</f>
        <v>Anh-Hương</v>
      </c>
      <c r="N31" s="14" t="str">
        <f aca="false">DATA!M30</f>
        <v>Toán-Giàu</v>
      </c>
      <c r="O31" s="14" t="str">
        <f aca="false">DATA!N30</f>
        <v>Sử-Huyền</v>
      </c>
      <c r="P31" s="14" t="str">
        <f aca="false">DATA!O30</f>
        <v>Đàn(NK)-Toan</v>
      </c>
      <c r="Q31" s="14" t="str">
        <f aca="false">DATA!P30</f>
        <v>Toán-Ngân</v>
      </c>
      <c r="R31" s="14" t="str">
        <f aca="false">DATA!Q30</f>
        <v>Sinh-Hằng</v>
      </c>
      <c r="S31" s="14" t="str">
        <f aca="false">DATA!R30</f>
        <v>Toán-Trang</v>
      </c>
      <c r="T31" s="14" t="str">
        <f aca="false">DATA!S30</f>
        <v>Sử-Châu</v>
      </c>
      <c r="U31" s="14" t="str">
        <f aca="false">DATA!T30</f>
        <v>Sinh-Việt</v>
      </c>
      <c r="V31" s="14" t="str">
        <f aca="false">DATA!U30</f>
        <v>Toán-Thành</v>
      </c>
      <c r="W31" s="14" t="str">
        <f aca="false">DATA!V30</f>
        <v>TD-Giang</v>
      </c>
      <c r="X31" s="14" t="str">
        <f aca="false">DATA!W30</f>
        <v>TD-Nam.Đ</v>
      </c>
      <c r="Y31" s="14" t="str">
        <f aca="false">DATA!X30</f>
        <v>GDCD-Thủy</v>
      </c>
      <c r="Z31" s="14" t="str">
        <f aca="false">DATA!Y30</f>
        <v>Toán-Linh</v>
      </c>
      <c r="AA31" s="14" t="str">
        <f aca="false">DATA!Z30</f>
        <v>Địa-Ngân.P</v>
      </c>
      <c r="AB31" s="14" t="str">
        <f aca="false">DATA!AA30</f>
        <v>Anh-Khuê</v>
      </c>
      <c r="AC31" s="14" t="str">
        <f aca="false">DATA!AB30</f>
        <v>Anh-Hà.N</v>
      </c>
      <c r="AD31" s="14" t="str">
        <f aca="false">DATA!AC30</f>
        <v>Địa-Diễm</v>
      </c>
      <c r="AE31" s="14" t="str">
        <f aca="false">DATA!AD30</f>
        <v>Tin-Hoàn</v>
      </c>
      <c r="AF31" s="14" t="str">
        <f aca="false">DATA!AE30</f>
        <v>Sử-Hải</v>
      </c>
      <c r="AG31" s="14" t="str">
        <f aca="false">DATA!AF30</f>
        <v>GDCD-Hồng</v>
      </c>
      <c r="AH31" s="14" t="str">
        <f aca="false">DATA!AG30</f>
        <v>Nhạc-Châu.Đ</v>
      </c>
      <c r="AI31" s="14" t="str">
        <f aca="false">DATA!AH30</f>
        <v>Toán-Quan</v>
      </c>
      <c r="AJ31" s="14" t="str">
        <f aca="false">DATA!AI30</f>
        <v>Anh NN-Hiền-Micheal</v>
      </c>
      <c r="AK31" s="14" t="str">
        <f aca="false">DATA!AJ30</f>
        <v>Toán-Thúy.H</v>
      </c>
      <c r="AL31" s="14" t="str">
        <f aca="false">DATA!AK30</f>
        <v>Anh-Ái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D31</f>
        <v>TD-Thu</v>
      </c>
      <c r="F32" s="14" t="str">
        <f aca="false">DATA!E31</f>
        <v>Tin(TH)-Duyên</v>
      </c>
      <c r="G32" s="14" t="str">
        <f aca="false">DATA!F31</f>
        <v>Lý-Hoa.N</v>
      </c>
      <c r="H32" s="14" t="str">
        <f aca="false">DATA!G31</f>
        <v>Sinh-Lam</v>
      </c>
      <c r="I32" s="14" t="str">
        <f aca="false">DATA!H31</f>
        <v>CN-Giao</v>
      </c>
      <c r="J32" s="14" t="str">
        <f aca="false">DATA!I31</f>
        <v>Toán-Thảo</v>
      </c>
      <c r="K32" s="14" t="str">
        <f aca="false">DATA!J31</f>
        <v>Anh NN-Hương.N-Micheal</v>
      </c>
      <c r="L32" s="14" t="str">
        <f aca="false">DATA!K31</f>
        <v>Sử-Huyền</v>
      </c>
      <c r="M32" s="14" t="str">
        <f aca="false">DATA!L31</f>
        <v>Toán-Giàu</v>
      </c>
      <c r="N32" s="14" t="str">
        <f aca="false">DATA!M31</f>
        <v>Vẽ(NK)-Nhật</v>
      </c>
      <c r="O32" s="14" t="str">
        <f aca="false">DATA!N31</f>
        <v>Đàn(NK)-Toan</v>
      </c>
      <c r="P32" s="14" t="str">
        <f aca="false">DATA!O31</f>
        <v>Anh-Tuyền</v>
      </c>
      <c r="Q32" s="14" t="str">
        <f aca="false">DATA!P31</f>
        <v>Sinh-Hằng</v>
      </c>
      <c r="R32" s="14" t="str">
        <f aca="false">DATA!Q31</f>
        <v>GDCD-Thủy</v>
      </c>
      <c r="S32" s="14" t="str">
        <f aca="false">DATA!R31</f>
        <v>Toán-Trang</v>
      </c>
      <c r="T32" s="14" t="str">
        <f aca="false">DATA!S31</f>
        <v>Tin-Hà.H</v>
      </c>
      <c r="U32" s="14" t="str">
        <f aca="false">DATA!T31</f>
        <v>Toán-Quan</v>
      </c>
      <c r="V32" s="14" t="str">
        <f aca="false">DATA!U31</f>
        <v>Sử-Hải</v>
      </c>
      <c r="W32" s="14" t="str">
        <f aca="false">DATA!V31</f>
        <v>Địa-Ngân.P</v>
      </c>
      <c r="X32" s="14" t="str">
        <f aca="false">DATA!W31</f>
        <v>Anh-Hiền</v>
      </c>
      <c r="Y32" s="14" t="str">
        <f aca="false">DATA!X31</f>
        <v>Sinh-Anh</v>
      </c>
      <c r="Z32" s="14" t="str">
        <f aca="false">DATA!Y31</f>
        <v>Họa-Thúy.T</v>
      </c>
      <c r="AA32" s="14" t="str">
        <f aca="false">DATA!Z31</f>
        <v>Tin-Hoàn</v>
      </c>
      <c r="AB32" s="14" t="str">
        <f aca="false">DATA!AA31</f>
        <v>Anh-Khuê</v>
      </c>
      <c r="AC32" s="14" t="str">
        <f aca="false">DATA!AB31</f>
        <v>Anh-Hà.N</v>
      </c>
      <c r="AD32" s="14" t="str">
        <f aca="false">DATA!AC31</f>
        <v>Toán-Thành</v>
      </c>
      <c r="AE32" s="14" t="str">
        <f aca="false">DATA!AD31</f>
        <v>TD-Nam.Đ</v>
      </c>
      <c r="AF32" s="14" t="str">
        <f aca="false">DATA!AE31</f>
        <v>Anh-Ái</v>
      </c>
      <c r="AG32" s="14" t="str">
        <f aca="false">DATA!AF31</f>
        <v>Địa-Diễm</v>
      </c>
      <c r="AH32" s="14" t="str">
        <f aca="false">DATA!AG31</f>
        <v>Toán-Linh</v>
      </c>
      <c r="AI32" s="14" t="str">
        <f aca="false">DATA!AH31</f>
        <v>CN-Tri</v>
      </c>
      <c r="AJ32" s="14" t="str">
        <f aca="false">DATA!AI31</f>
        <v>Sinh-Việt</v>
      </c>
      <c r="AK32" s="14" t="str">
        <f aca="false">DATA!AJ31</f>
        <v>Nhạc-Châu.Đ</v>
      </c>
      <c r="AL32" s="14" t="str">
        <f aca="false">DATA!AK31</f>
        <v>Toán-Thúy.H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str">
        <f aca="false">DATA!D32</f>
        <v>Đàn(NK)-Châu.Đ</v>
      </c>
      <c r="F33" s="14" t="n">
        <f aca="false">DATA!E32</f>
        <v>0</v>
      </c>
      <c r="G33" s="14" t="n">
        <f aca="false">DATA!F32</f>
        <v>0</v>
      </c>
      <c r="H33" s="14" t="n">
        <f aca="false">DATA!G32</f>
        <v>0</v>
      </c>
      <c r="I33" s="14" t="n">
        <f aca="false">DATA!H32</f>
        <v>0</v>
      </c>
      <c r="J33" s="14" t="n">
        <f aca="false">DATA!I32</f>
        <v>0</v>
      </c>
      <c r="K33" s="14" t="n">
        <f aca="false">DATA!J32</f>
        <v>0</v>
      </c>
      <c r="L33" s="14" t="n">
        <f aca="false">DATA!K32</f>
        <v>0</v>
      </c>
      <c r="M33" s="14" t="str">
        <f aca="false">DATA!L32</f>
        <v>Sử-Huyền</v>
      </c>
      <c r="N33" s="14" t="n">
        <f aca="false">DATA!M32</f>
        <v>0</v>
      </c>
      <c r="O33" s="14" t="n">
        <f aca="false">DATA!N32</f>
        <v>0</v>
      </c>
      <c r="P33" s="14" t="str">
        <f aca="false">DATA!O32</f>
        <v>Lý-Hoa.N</v>
      </c>
      <c r="Q33" s="14" t="n">
        <f aca="false">DATA!P32</f>
        <v>0</v>
      </c>
      <c r="R33" s="14" t="n">
        <f aca="false">DATA!Q32</f>
        <v>0</v>
      </c>
      <c r="S33" s="14" t="n">
        <f aca="false">DATA!R32</f>
        <v>0</v>
      </c>
      <c r="T33" s="14" t="n">
        <f aca="false">DATA!S32</f>
        <v>0</v>
      </c>
      <c r="U33" s="14" t="n">
        <f aca="false">DATA!T32</f>
        <v>0</v>
      </c>
      <c r="V33" s="14" t="n">
        <f aca="false">DATA!U32</f>
        <v>0</v>
      </c>
      <c r="W33" s="14" t="str">
        <f aca="false">DATA!V32</f>
        <v>Họa-Thúy.T</v>
      </c>
      <c r="X33" s="14" t="n">
        <f aca="false">DATA!W32</f>
        <v>0</v>
      </c>
      <c r="Y33" s="14" t="n">
        <f aca="false">DATA!X32</f>
        <v>0</v>
      </c>
      <c r="Z33" s="14" t="n">
        <f aca="false">DATA!Y32</f>
        <v>0</v>
      </c>
      <c r="AA33" s="14" t="n">
        <f aca="false">DATA!Z32</f>
        <v>0</v>
      </c>
      <c r="AB33" s="14" t="str">
        <f aca="false">DATA!AA32</f>
        <v>Địa-Ngân.P</v>
      </c>
      <c r="AC33" s="14" t="str">
        <f aca="false">DATA!AB32</f>
        <v>Tin(TH)-Hoàn</v>
      </c>
      <c r="AD33" s="14" t="n">
        <f aca="false">DATA!AC32</f>
        <v>0</v>
      </c>
      <c r="AE33" s="14" t="n">
        <f aca="false">DATA!AD32</f>
        <v>0</v>
      </c>
      <c r="AF33" s="14" t="str">
        <f aca="false">DATA!AE32</f>
        <v>TD-Nam.Đ</v>
      </c>
      <c r="AG33" s="14" t="n">
        <f aca="false">DATA!AF32</f>
        <v>0</v>
      </c>
      <c r="AH33" s="14" t="n">
        <f aca="false">DATA!AG32</f>
        <v>0</v>
      </c>
      <c r="AI33" s="14" t="n">
        <f aca="false">DATA!AH32</f>
        <v>0</v>
      </c>
      <c r="AJ33" s="14" t="n">
        <f aca="false">DATA!AI32</f>
        <v>0</v>
      </c>
      <c r="AK33" s="14" t="n">
        <f aca="false">DATA!AJ32</f>
        <v>0</v>
      </c>
      <c r="AL33" s="14" t="n">
        <f aca="false">DATA!AK32</f>
        <v>0</v>
      </c>
    </row>
    <row r="34" customFormat="false" ht="12" hidden="false" customHeight="false" outlineLevel="0" collapsed="false">
      <c r="B34" s="22"/>
      <c r="C34" s="22"/>
      <c r="D34" s="20" t="s">
        <v>155</v>
      </c>
      <c r="E34" s="21" t="n">
        <f aca="false">DATA!D33</f>
        <v>0</v>
      </c>
      <c r="F34" s="21" t="n">
        <f aca="false">DATA!E33</f>
        <v>0</v>
      </c>
      <c r="G34" s="21" t="n">
        <f aca="false">DATA!F33</f>
        <v>0</v>
      </c>
      <c r="H34" s="21" t="n">
        <f aca="false">DATA!G33</f>
        <v>0</v>
      </c>
      <c r="I34" s="21" t="n">
        <f aca="false">DATA!H33</f>
        <v>0</v>
      </c>
      <c r="J34" s="21" t="n">
        <f aca="false">DATA!I33</f>
        <v>0</v>
      </c>
      <c r="K34" s="21" t="n">
        <f aca="false">DATA!J33</f>
        <v>0</v>
      </c>
      <c r="L34" s="21" t="n">
        <f aca="false">DATA!K33</f>
        <v>0</v>
      </c>
      <c r="M34" s="21" t="n">
        <f aca="false">DATA!L33</f>
        <v>0</v>
      </c>
      <c r="N34" s="21" t="n">
        <f aca="false">DATA!M33</f>
        <v>0</v>
      </c>
      <c r="O34" s="21" t="n">
        <f aca="false">DATA!N33</f>
        <v>0</v>
      </c>
      <c r="P34" s="21" t="n">
        <f aca="false">DATA!O33</f>
        <v>0</v>
      </c>
      <c r="Q34" s="21" t="n">
        <f aca="false">DATA!P33</f>
        <v>0</v>
      </c>
      <c r="R34" s="21" t="n">
        <f aca="false">DATA!Q33</f>
        <v>0</v>
      </c>
      <c r="S34" s="21" t="n">
        <f aca="false">DATA!R33</f>
        <v>0</v>
      </c>
      <c r="T34" s="21" t="n">
        <f aca="false">DATA!S33</f>
        <v>0</v>
      </c>
      <c r="U34" s="21" t="n">
        <f aca="false">DATA!T33</f>
        <v>0</v>
      </c>
      <c r="V34" s="21" t="n">
        <f aca="false">DATA!U33</f>
        <v>0</v>
      </c>
      <c r="W34" s="21" t="n">
        <f aca="false">DATA!V33</f>
        <v>0</v>
      </c>
      <c r="X34" s="21" t="n">
        <f aca="false">DATA!W33</f>
        <v>0</v>
      </c>
      <c r="Y34" s="21" t="n">
        <f aca="false">DATA!X33</f>
        <v>0</v>
      </c>
      <c r="Z34" s="21" t="n">
        <f aca="false">DATA!Y33</f>
        <v>0</v>
      </c>
      <c r="AA34" s="21" t="n">
        <f aca="false">DATA!Z33</f>
        <v>0</v>
      </c>
      <c r="AB34" s="21" t="n">
        <f aca="false">DATA!AA33</f>
        <v>0</v>
      </c>
      <c r="AC34" s="21" t="n">
        <f aca="false">DATA!AB33</f>
        <v>0</v>
      </c>
      <c r="AD34" s="21" t="n">
        <f aca="false">DATA!AC33</f>
        <v>0</v>
      </c>
      <c r="AE34" s="21" t="n">
        <f aca="false">DATA!AD33</f>
        <v>0</v>
      </c>
      <c r="AF34" s="21" t="n">
        <f aca="false">DATA!AE33</f>
        <v>0</v>
      </c>
      <c r="AG34" s="21" t="n">
        <f aca="false">DATA!AF33</f>
        <v>0</v>
      </c>
      <c r="AH34" s="21" t="n">
        <f aca="false">DATA!AG33</f>
        <v>0</v>
      </c>
      <c r="AI34" s="21" t="n">
        <f aca="false">DATA!AH33</f>
        <v>0</v>
      </c>
      <c r="AJ34" s="21" t="n">
        <f aca="false">DATA!AI33</f>
        <v>0</v>
      </c>
      <c r="AK34" s="21" t="n">
        <f aca="false">DATA!AJ33</f>
        <v>0</v>
      </c>
      <c r="AL34" s="21" t="n">
        <f aca="false">DATA!AK33</f>
        <v>0</v>
      </c>
    </row>
    <row r="35" customFormat="false" ht="12" hidden="false" customHeight="false" outlineLevel="0" collapsed="false">
      <c r="B35" s="22" t="s">
        <v>155</v>
      </c>
      <c r="C35" s="23" t="s">
        <v>39</v>
      </c>
      <c r="D35" s="24" t="s">
        <v>40</v>
      </c>
      <c r="E35" s="25" t="str">
        <f aca="false">DATA!D34</f>
        <v>TD-Thu</v>
      </c>
      <c r="F35" s="25" t="str">
        <f aca="false">DATA!E34</f>
        <v>Anh-Hương.N</v>
      </c>
      <c r="G35" s="25" t="str">
        <f aca="false">DATA!F34</f>
        <v>Toán-Thảo</v>
      </c>
      <c r="H35" s="25" t="str">
        <f aca="false">DATA!G34</f>
        <v>Địa-Ngân.P</v>
      </c>
      <c r="I35" s="25" t="str">
        <f aca="false">DATA!H34</f>
        <v>Sử-Huyền</v>
      </c>
      <c r="J35" s="25" t="str">
        <f aca="false">DATA!I34</f>
        <v>Văn-Tình</v>
      </c>
      <c r="K35" s="25" t="str">
        <f aca="false">DATA!J34</f>
        <v>Văn-Tuyến</v>
      </c>
      <c r="L35" s="25" t="str">
        <f aca="false">DATA!K34</f>
        <v>Nhạc-Châu.Đ</v>
      </c>
      <c r="M35" s="25" t="str">
        <f aca="false">DATA!L34</f>
        <v>Sinh-Hằng</v>
      </c>
      <c r="N35" s="25" t="str">
        <f aca="false">DATA!M34</f>
        <v>Anh NN-Khuê-Micheal</v>
      </c>
      <c r="O35" s="25" t="str">
        <f aca="false">DATA!N34</f>
        <v>Anh-Hương</v>
      </c>
      <c r="P35" s="25" t="str">
        <f aca="false">DATA!O34</f>
        <v>Vẽ(NK)-Nhật</v>
      </c>
      <c r="Q35" s="25" t="str">
        <f aca="false">DATA!P34</f>
        <v>Lý-Hoa.N</v>
      </c>
      <c r="R35" s="25" t="str">
        <f aca="false">DATA!Q34</f>
        <v>Đàn(NK)-Toan</v>
      </c>
      <c r="S35" s="25" t="str">
        <f aca="false">DATA!R34</f>
        <v>TD-Nga.L</v>
      </c>
      <c r="T35" s="25" t="str">
        <f aca="false">DATA!S34</f>
        <v>Sinh-Lam</v>
      </c>
      <c r="U35" s="25" t="str">
        <f aca="false">DATA!T34</f>
        <v>Họa-Thúy.T</v>
      </c>
      <c r="V35" s="25" t="str">
        <f aca="false">DATA!U34</f>
        <v>Anh-Hiền</v>
      </c>
      <c r="W35" s="25" t="str">
        <f aca="false">DATA!V34</f>
        <v>Văn-Vân</v>
      </c>
      <c r="X35" s="25" t="str">
        <f aca="false">DATA!W34</f>
        <v>Toán-Thúy.H</v>
      </c>
      <c r="Y35" s="25" t="str">
        <f aca="false">DATA!X34</f>
        <v>Hóa-Quyên</v>
      </c>
      <c r="Z35" s="25" t="str">
        <f aca="false">DATA!Y34</f>
        <v>Lý-Dung</v>
      </c>
      <c r="AA35" s="25" t="str">
        <f aca="false">DATA!Z34</f>
        <v>Sinh-Việt</v>
      </c>
      <c r="AB35" s="25" t="str">
        <f aca="false">DATA!AA34</f>
        <v>Toán-Linh</v>
      </c>
      <c r="AC35" s="25" t="str">
        <f aca="false">DATA!AB34</f>
        <v>Anh-Hà.N</v>
      </c>
      <c r="AD35" s="25" t="str">
        <f aca="false">DATA!AC34</f>
        <v>Toán-Thành</v>
      </c>
      <c r="AE35" s="25" t="str">
        <f aca="false">DATA!AD34</f>
        <v>TD-Nam.Đ</v>
      </c>
      <c r="AF35" s="25" t="str">
        <f aca="false">DATA!AE34</f>
        <v>Lý-Tuấn.N</v>
      </c>
      <c r="AG35" s="25" t="str">
        <f aca="false">DATA!AF34</f>
        <v>Văn-Nga</v>
      </c>
      <c r="AH35" s="25" t="str">
        <f aca="false">DATA!AG34</f>
        <v>Văn-Hoài.N</v>
      </c>
      <c r="AI35" s="25" t="str">
        <f aca="false">DATA!AH34</f>
        <v>Địa-Diễm</v>
      </c>
      <c r="AJ35" s="25" t="str">
        <f aca="false">DATA!AI34</f>
        <v>Tin-Tuấn</v>
      </c>
      <c r="AK35" s="25" t="str">
        <f aca="false">DATA!AJ34</f>
        <v>TD-Huyền</v>
      </c>
      <c r="AL35" s="25" t="str">
        <f aca="false">DATA!AK34</f>
        <v>Hóa-Linh.T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D35</f>
        <v>Toán-Nam</v>
      </c>
      <c r="F36" s="14" t="str">
        <f aca="false">DATA!E35</f>
        <v>Anh-Hương.N</v>
      </c>
      <c r="G36" s="14" t="str">
        <f aca="false">DATA!F35</f>
        <v>TD-Huyền</v>
      </c>
      <c r="H36" s="14" t="str">
        <f aca="false">DATA!G35</f>
        <v>Tin-Duyên</v>
      </c>
      <c r="I36" s="14" t="str">
        <f aca="false">DATA!H35</f>
        <v>Sinh-Lam</v>
      </c>
      <c r="J36" s="14" t="str">
        <f aca="false">DATA!I35</f>
        <v>Văn-Tình</v>
      </c>
      <c r="K36" s="14" t="str">
        <f aca="false">DATA!J35</f>
        <v>Văn-Tuyến</v>
      </c>
      <c r="L36" s="14" t="str">
        <f aca="false">DATA!K35</f>
        <v>TD-Thu</v>
      </c>
      <c r="M36" s="14" t="str">
        <f aca="false">DATA!L35</f>
        <v>Anh-Hương</v>
      </c>
      <c r="N36" s="14" t="str">
        <f aca="false">DATA!M35</f>
        <v>Sử-Huyền</v>
      </c>
      <c r="O36" s="14" t="str">
        <f aca="false">DATA!N35</f>
        <v>Vẽ(NK)-Nhật</v>
      </c>
      <c r="P36" s="14" t="str">
        <f aca="false">DATA!O35</f>
        <v>Địa-My</v>
      </c>
      <c r="Q36" s="14" t="str">
        <f aca="false">DATA!P35</f>
        <v>Sinh-Hằng</v>
      </c>
      <c r="R36" s="14" t="str">
        <f aca="false">DATA!Q35</f>
        <v>Toán-Thảo</v>
      </c>
      <c r="S36" s="14" t="str">
        <f aca="false">DATA!R35</f>
        <v>Toán-Trang</v>
      </c>
      <c r="T36" s="14" t="str">
        <f aca="false">DATA!S35</f>
        <v>Anh NN-Tuyền-Micheal</v>
      </c>
      <c r="U36" s="14" t="str">
        <f aca="false">DATA!T35</f>
        <v>Anh-Hà.N</v>
      </c>
      <c r="V36" s="14" t="str">
        <f aca="false">DATA!U35</f>
        <v>TD-Nam.Đ</v>
      </c>
      <c r="W36" s="14" t="str">
        <f aca="false">DATA!V35</f>
        <v>Lý-Tuấn.N</v>
      </c>
      <c r="X36" s="14" t="str">
        <f aca="false">DATA!W35</f>
        <v>Anh-Hiền</v>
      </c>
      <c r="Y36" s="14" t="str">
        <f aca="false">DATA!X35</f>
        <v>TD-Nga.L</v>
      </c>
      <c r="Z36" s="14" t="str">
        <f aca="false">DATA!Y35</f>
        <v>Sinh-Việt</v>
      </c>
      <c r="AA36" s="14" t="str">
        <f aca="false">DATA!Z35</f>
        <v>Văn-Vân</v>
      </c>
      <c r="AB36" s="14" t="str">
        <f aca="false">DATA!AA35</f>
        <v>Anh-Khuê</v>
      </c>
      <c r="AC36" s="14" t="str">
        <f aca="false">DATA!AB35</f>
        <v>Toán-Giàu</v>
      </c>
      <c r="AD36" s="14" t="str">
        <f aca="false">DATA!AC35</f>
        <v>Toán-Thành</v>
      </c>
      <c r="AE36" s="14" t="str">
        <f aca="false">DATA!AD35</f>
        <v>Văn-Hoài.N</v>
      </c>
      <c r="AF36" s="14" t="str">
        <f aca="false">DATA!AE35</f>
        <v>Tin-Hoàn</v>
      </c>
      <c r="AG36" s="14" t="str">
        <f aca="false">DATA!AF35</f>
        <v>Hóa-Linh.T</v>
      </c>
      <c r="AH36" s="14" t="str">
        <f aca="false">DATA!AG35</f>
        <v>Toán-Linh</v>
      </c>
      <c r="AI36" s="14" t="str">
        <f aca="false">DATA!AH35</f>
        <v>Văn-Nga</v>
      </c>
      <c r="AJ36" s="14" t="str">
        <f aca="false">DATA!AI35</f>
        <v>Văn-Hà</v>
      </c>
      <c r="AK36" s="14" t="str">
        <f aca="false">DATA!AJ35</f>
        <v>Hóa-Quyên</v>
      </c>
      <c r="AL36" s="14" t="str">
        <f aca="false">DATA!AK35</f>
        <v>Toán-Thúy.H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D36</f>
        <v>Văn-Nhã</v>
      </c>
      <c r="F37" s="14" t="str">
        <f aca="false">DATA!E36</f>
        <v>Nhạc-Châu.Đ</v>
      </c>
      <c r="G37" s="14" t="str">
        <f aca="false">DATA!F36</f>
        <v>Anh-Hương.N</v>
      </c>
      <c r="H37" s="14" t="str">
        <f aca="false">DATA!G36</f>
        <v>Văn-Tình</v>
      </c>
      <c r="I37" s="14" t="str">
        <f aca="false">DATA!H36</f>
        <v>Tin(TH)-Duyên</v>
      </c>
      <c r="J37" s="14" t="str">
        <f aca="false">DATA!I36</f>
        <v>Địa-Ngân.P</v>
      </c>
      <c r="K37" s="14" t="str">
        <f aca="false">DATA!J36</f>
        <v>Sinh-Lam</v>
      </c>
      <c r="L37" s="14" t="str">
        <f aca="false">DATA!K36</f>
        <v>Vẽ(NK)-Thúy.T</v>
      </c>
      <c r="M37" s="14" t="str">
        <f aca="false">DATA!L36</f>
        <v>Anh-Hương</v>
      </c>
      <c r="N37" s="14" t="str">
        <f aca="false">DATA!M36</f>
        <v>Đàn(NK)-Toan</v>
      </c>
      <c r="O37" s="14" t="str">
        <f aca="false">DATA!N36</f>
        <v>Văn-Nhâm</v>
      </c>
      <c r="P37" s="14" t="str">
        <f aca="false">DATA!O36</f>
        <v>Anh-Tuyền</v>
      </c>
      <c r="Q37" s="14" t="str">
        <f aca="false">DATA!P36</f>
        <v>Văn-Tuyết</v>
      </c>
      <c r="R37" s="14" t="str">
        <f aca="false">DATA!Q36</f>
        <v>Toán-Thảo</v>
      </c>
      <c r="S37" s="14" t="str">
        <f aca="false">DATA!R36</f>
        <v>Lý-Hoa.N</v>
      </c>
      <c r="T37" s="14" t="str">
        <f aca="false">DATA!S36</f>
        <v>Toán-Thanh</v>
      </c>
      <c r="U37" s="14" t="str">
        <f aca="false">DATA!T36</f>
        <v>Toán-Quan</v>
      </c>
      <c r="V37" s="14" t="str">
        <f aca="false">DATA!U36</f>
        <v>Hóa-Quyên</v>
      </c>
      <c r="W37" s="14" t="str">
        <f aca="false">DATA!V36</f>
        <v>Tin(TH)-Tuấn</v>
      </c>
      <c r="X37" s="14" t="str">
        <f aca="false">DATA!W36</f>
        <v>Anh-Hiền</v>
      </c>
      <c r="Y37" s="14" t="str">
        <f aca="false">DATA!X36</f>
        <v>Toán-Trang</v>
      </c>
      <c r="Z37" s="14" t="str">
        <f aca="false">DATA!Y36</f>
        <v>Hóa-Linh.T</v>
      </c>
      <c r="AA37" s="14" t="str">
        <f aca="false">DATA!Z36</f>
        <v>Văn-Vân</v>
      </c>
      <c r="AB37" s="14" t="str">
        <f aca="false">DATA!AA36</f>
        <v>Sinh-Việt</v>
      </c>
      <c r="AC37" s="14" t="str">
        <f aca="false">DATA!AB36</f>
        <v>Lý-Tuấn.N</v>
      </c>
      <c r="AD37" s="14" t="str">
        <f aca="false">DATA!AC36</f>
        <v>Anh NN-Hà.N-Micheal</v>
      </c>
      <c r="AE37" s="14" t="str">
        <f aca="false">DATA!AD36</f>
        <v>Sinh-Anh</v>
      </c>
      <c r="AF37" s="14" t="str">
        <f aca="false">DATA!AE36</f>
        <v>Văn-Hà</v>
      </c>
      <c r="AG37" s="14" t="str">
        <f aca="false">DATA!AF36</f>
        <v>Lý-Dung</v>
      </c>
      <c r="AH37" s="14" t="str">
        <f aca="false">DATA!AG36</f>
        <v>Toán-Linh</v>
      </c>
      <c r="AI37" s="14" t="str">
        <f aca="false">DATA!AH36</f>
        <v>Văn-Nga</v>
      </c>
      <c r="AJ37" s="14" t="str">
        <f aca="false">DATA!AI36</f>
        <v>Toán-Nam</v>
      </c>
      <c r="AK37" s="14" t="str">
        <f aca="false">DATA!AJ36</f>
        <v>Địa-Diễm</v>
      </c>
      <c r="AL37" s="14" t="str">
        <f aca="false">DATA!AK36</f>
        <v>Văn-Hoài.N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D37</f>
        <v>Văn-Nhã</v>
      </c>
      <c r="F38" s="14" t="str">
        <f aca="false">DATA!E37</f>
        <v>Toán-Thanh</v>
      </c>
      <c r="G38" s="14" t="str">
        <f aca="false">DATA!F37</f>
        <v>Anh-Hương.N</v>
      </c>
      <c r="H38" s="14" t="str">
        <f aca="false">DATA!G37</f>
        <v>Vẽ(NK)-Thúy.T</v>
      </c>
      <c r="I38" s="14" t="str">
        <f aca="false">DATA!H37</f>
        <v>Anh-Tuyền</v>
      </c>
      <c r="J38" s="14" t="str">
        <f aca="false">DATA!I37</f>
        <v>Lý-Hoa.N</v>
      </c>
      <c r="K38" s="14" t="str">
        <f aca="false">DATA!J37</f>
        <v>Toán-Thảo</v>
      </c>
      <c r="L38" s="14" t="str">
        <f aca="false">DATA!K37</f>
        <v>Tin(TH)-Duyên</v>
      </c>
      <c r="M38" s="14" t="str">
        <f aca="false">DATA!L37</f>
        <v>Văn-Nga</v>
      </c>
      <c r="N38" s="14" t="str">
        <f aca="false">DATA!M37</f>
        <v>Địa-My</v>
      </c>
      <c r="O38" s="14" t="str">
        <f aca="false">DATA!N37</f>
        <v>Văn-Nhâm</v>
      </c>
      <c r="P38" s="14" t="str">
        <f aca="false">DATA!O37</f>
        <v>Toán-Giàu</v>
      </c>
      <c r="Q38" s="14" t="str">
        <f aca="false">DATA!P37</f>
        <v>Anh-Khuê</v>
      </c>
      <c r="R38" s="14" t="str">
        <f aca="false">DATA!Q37</f>
        <v>Nhạc-Toan</v>
      </c>
      <c r="S38" s="14" t="str">
        <f aca="false">DATA!R37</f>
        <v>Văn-Tuyến</v>
      </c>
      <c r="T38" s="14" t="str">
        <f aca="false">DATA!S37</f>
        <v>Văn-Tình</v>
      </c>
      <c r="U38" s="14" t="str">
        <f aca="false">DATA!T37</f>
        <v>Văn-Vân</v>
      </c>
      <c r="V38" s="14" t="str">
        <f aca="false">DATA!U37</f>
        <v>Toán-Thành</v>
      </c>
      <c r="W38" s="14" t="str">
        <f aca="false">DATA!V37</f>
        <v>Anh-Hà.N</v>
      </c>
      <c r="X38" s="14" t="str">
        <f aca="false">DATA!W37</f>
        <v>Văn-Tuyết</v>
      </c>
      <c r="Y38" s="14" t="str">
        <f aca="false">DATA!X37</f>
        <v>Toán-Trang</v>
      </c>
      <c r="Z38" s="14" t="str">
        <f aca="false">DATA!Y37</f>
        <v>Địa-Ngân.P</v>
      </c>
      <c r="AA38" s="14" t="str">
        <f aca="false">DATA!Z37</f>
        <v>Anh-Hiền</v>
      </c>
      <c r="AB38" s="14" t="str">
        <f aca="false">DATA!AA37</f>
        <v>Hóa-Linh.T</v>
      </c>
      <c r="AC38" s="14" t="str">
        <f aca="false">DATA!AB37</f>
        <v>Tin-Hoàn</v>
      </c>
      <c r="AD38" s="14" t="str">
        <f aca="false">DATA!AC37</f>
        <v>Nhạc-Châu.Đ</v>
      </c>
      <c r="AE38" s="14" t="str">
        <f aca="false">DATA!AD37</f>
        <v>Toán-Quan</v>
      </c>
      <c r="AF38" s="14" t="str">
        <f aca="false">DATA!AE37</f>
        <v>Toán-Nam</v>
      </c>
      <c r="AG38" s="14" t="str">
        <f aca="false">DATA!AF37</f>
        <v>Anh NN-Hương-Micheal</v>
      </c>
      <c r="AH38" s="14" t="str">
        <f aca="false">DATA!AG37</f>
        <v>Hóa-Quyên</v>
      </c>
      <c r="AI38" s="14" t="str">
        <f aca="false">DATA!AH37</f>
        <v>Lý-Dung</v>
      </c>
      <c r="AJ38" s="14" t="str">
        <f aca="false">DATA!AI37</f>
        <v>Lý-Tuấn.N</v>
      </c>
      <c r="AK38" s="14" t="str">
        <f aca="false">DATA!AJ37</f>
        <v>Sinh-Anh</v>
      </c>
      <c r="AL38" s="14" t="str">
        <f aca="false">DATA!AK37</f>
        <v>Tin(TH)-Tuấn</v>
      </c>
    </row>
    <row r="39" customFormat="false" ht="12" hidden="false" customHeight="false" outlineLevel="0" collapsed="false">
      <c r="B39" s="22"/>
      <c r="C39" s="23"/>
      <c r="D39" s="15" t="s">
        <v>155</v>
      </c>
      <c r="E39" s="16" t="n">
        <f aca="false">DATA!D38</f>
        <v>0</v>
      </c>
      <c r="F39" s="16" t="n">
        <f aca="false">DATA!E38</f>
        <v>0</v>
      </c>
      <c r="G39" s="16" t="n">
        <f aca="false">DATA!F38</f>
        <v>0</v>
      </c>
      <c r="H39" s="16" t="n">
        <f aca="false">DATA!G38</f>
        <v>0</v>
      </c>
      <c r="I39" s="16" t="n">
        <f aca="false">DATA!H38</f>
        <v>0</v>
      </c>
      <c r="J39" s="16" t="n">
        <f aca="false">DATA!I38</f>
        <v>0</v>
      </c>
      <c r="K39" s="16" t="n">
        <f aca="false">DATA!J38</f>
        <v>0</v>
      </c>
      <c r="L39" s="16" t="n">
        <f aca="false">DATA!K38</f>
        <v>0</v>
      </c>
      <c r="M39" s="16" t="n">
        <f aca="false">DATA!L38</f>
        <v>0</v>
      </c>
      <c r="N39" s="16" t="n">
        <f aca="false">DATA!M38</f>
        <v>0</v>
      </c>
      <c r="O39" s="16" t="n">
        <f aca="false">DATA!N38</f>
        <v>0</v>
      </c>
      <c r="P39" s="16" t="n">
        <f aca="false">DATA!O38</f>
        <v>0</v>
      </c>
      <c r="Q39" s="16" t="n">
        <f aca="false">DATA!P38</f>
        <v>0</v>
      </c>
      <c r="R39" s="16" t="n">
        <f aca="false">DATA!Q38</f>
        <v>0</v>
      </c>
      <c r="S39" s="16" t="n">
        <f aca="false">DATA!R38</f>
        <v>0</v>
      </c>
      <c r="T39" s="16" t="n">
        <f aca="false">DATA!S38</f>
        <v>0</v>
      </c>
      <c r="U39" s="16" t="n">
        <f aca="false">DATA!T38</f>
        <v>0</v>
      </c>
      <c r="V39" s="16" t="n">
        <f aca="false">DATA!U38</f>
        <v>0</v>
      </c>
      <c r="W39" s="16" t="n">
        <f aca="false">DATA!V38</f>
        <v>0</v>
      </c>
      <c r="X39" s="16" t="n">
        <f aca="false">DATA!W38</f>
        <v>0</v>
      </c>
      <c r="Y39" s="16" t="n">
        <f aca="false">DATA!X38</f>
        <v>0</v>
      </c>
      <c r="Z39" s="16" t="n">
        <f aca="false">DATA!Y38</f>
        <v>0</v>
      </c>
      <c r="AA39" s="16" t="n">
        <f aca="false">DATA!Z38</f>
        <v>0</v>
      </c>
      <c r="AB39" s="16" t="n">
        <f aca="false">DATA!AA38</f>
        <v>0</v>
      </c>
      <c r="AC39" s="16" t="n">
        <f aca="false">DATA!AB38</f>
        <v>0</v>
      </c>
      <c r="AD39" s="16" t="n">
        <f aca="false">DATA!AC38</f>
        <v>0</v>
      </c>
      <c r="AE39" s="16" t="n">
        <f aca="false">DATA!AD38</f>
        <v>0</v>
      </c>
      <c r="AF39" s="16" t="n">
        <f aca="false">DATA!AE38</f>
        <v>0</v>
      </c>
      <c r="AG39" s="16" t="n">
        <f aca="false">DATA!AF38</f>
        <v>0</v>
      </c>
      <c r="AH39" s="16" t="n">
        <f aca="false">DATA!AG38</f>
        <v>0</v>
      </c>
      <c r="AI39" s="16" t="n">
        <f aca="false">DATA!AH38</f>
        <v>0</v>
      </c>
      <c r="AJ39" s="16" t="n">
        <f aca="false">DATA!AI38</f>
        <v>0</v>
      </c>
      <c r="AK39" s="16" t="n">
        <f aca="false">DATA!AJ38</f>
        <v>0</v>
      </c>
      <c r="AL39" s="16" t="n">
        <f aca="false">DATA!AK38</f>
        <v>0</v>
      </c>
    </row>
    <row r="40" customFormat="false" ht="11.25" hidden="false" customHeight="false" outlineLevel="0" collapsed="false">
      <c r="B40" s="22"/>
      <c r="C40" s="17" t="s">
        <v>156</v>
      </c>
      <c r="D40" s="18" t="s">
        <v>40</v>
      </c>
      <c r="E40" s="19" t="str">
        <f aca="false">DATA!D39</f>
        <v>Tin(TH)-Duyên</v>
      </c>
      <c r="F40" s="19" t="str">
        <f aca="false">DATA!E39</f>
        <v>Đàn(NK)-Châu.Đ</v>
      </c>
      <c r="G40" s="19" t="str">
        <f aca="false">DATA!F39</f>
        <v>Toán-Thảo</v>
      </c>
      <c r="H40" s="19" t="str">
        <f aca="false">DATA!G39</f>
        <v>Anh-Hương.N</v>
      </c>
      <c r="I40" s="19" t="str">
        <f aca="false">DATA!H39</f>
        <v>Lý-Hoa.N</v>
      </c>
      <c r="J40" s="19" t="str">
        <f aca="false">DATA!I39</f>
        <v>TD-Thu</v>
      </c>
      <c r="K40" s="19" t="str">
        <f aca="false">DATA!J39</f>
        <v>Văn-Tuyến</v>
      </c>
      <c r="L40" s="19" t="str">
        <f aca="false">DATA!K39</f>
        <v>Sinh-Hằng</v>
      </c>
      <c r="M40" s="19" t="str">
        <f aca="false">DATA!L39</f>
        <v>Sử-Huyền</v>
      </c>
      <c r="N40" s="19" t="str">
        <f aca="false">DATA!M39</f>
        <v>Văn-Nhã</v>
      </c>
      <c r="O40" s="19" t="str">
        <f aca="false">DATA!N39</f>
        <v>Tin(TH)-Hà.H</v>
      </c>
      <c r="P40" s="19" t="str">
        <f aca="false">DATA!O39</f>
        <v>CN-Quyên.P</v>
      </c>
      <c r="Q40" s="19" t="str">
        <f aca="false">DATA!P39</f>
        <v>Toán-Ngân</v>
      </c>
      <c r="R40" s="19" t="str">
        <f aca="false">DATA!Q39</f>
        <v>Vẽ(NK)-Nhật</v>
      </c>
      <c r="S40" s="19" t="str">
        <f aca="false">DATA!R39</f>
        <v>Sử-Châu</v>
      </c>
      <c r="T40" s="19" t="str">
        <f aca="false">DATA!S39</f>
        <v>TD-Nga.L</v>
      </c>
      <c r="U40" s="19" t="str">
        <f aca="false">DATA!T39</f>
        <v>Toán-Quan</v>
      </c>
      <c r="V40" s="19" t="str">
        <f aca="false">DATA!U39</f>
        <v>Sinh-Anh</v>
      </c>
      <c r="W40" s="19" t="str">
        <f aca="false">DATA!V39</f>
        <v>Toán-Trang</v>
      </c>
      <c r="X40" s="19" t="str">
        <f aca="false">DATA!W39</f>
        <v>Văn-Tuyết</v>
      </c>
      <c r="Y40" s="19" t="str">
        <f aca="false">DATA!X39</f>
        <v>Anh-Khuê</v>
      </c>
      <c r="Z40" s="19" t="str">
        <f aca="false">DATA!Y39</f>
        <v>Sử-Hải</v>
      </c>
      <c r="AA40" s="19" t="str">
        <f aca="false">DATA!Z39</f>
        <v>Văn-Vân</v>
      </c>
      <c r="AB40" s="19" t="str">
        <f aca="false">DATA!AA39</f>
        <v>Họa-Thúy.T</v>
      </c>
      <c r="AC40" s="19" t="str">
        <f aca="false">DATA!AB39</f>
        <v>Nhạc-Toan</v>
      </c>
      <c r="AD40" s="19" t="str">
        <f aca="false">DATA!AC39</f>
        <v>Hóa-Linh.T</v>
      </c>
      <c r="AE40" s="19" t="str">
        <f aca="false">DATA!AD39</f>
        <v>Lý-Dung</v>
      </c>
      <c r="AF40" s="19" t="str">
        <f aca="false">DATA!AE39</f>
        <v>Văn-Hà</v>
      </c>
      <c r="AG40" s="19" t="str">
        <f aca="false">DATA!AF39</f>
        <v>Địa-Diễm</v>
      </c>
      <c r="AH40" s="19" t="str">
        <f aca="false">DATA!AG39</f>
        <v>Anh NN-Hà.N-Micheal</v>
      </c>
      <c r="AI40" s="19" t="str">
        <f aca="false">DATA!AH39</f>
        <v>Sử-Lý</v>
      </c>
      <c r="AJ40" s="19" t="str">
        <f aca="false">DATA!AI39</f>
        <v>Toán-Nam</v>
      </c>
      <c r="AK40" s="19" t="str">
        <f aca="false">DATA!AJ39</f>
        <v>Toán-Thúy.H</v>
      </c>
      <c r="AL40" s="19" t="str">
        <f aca="false">DATA!AK39</f>
        <v>Sinh-Việt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D40</f>
        <v>Anh-Ái</v>
      </c>
      <c r="F41" s="14" t="str">
        <f aca="false">DATA!E40</f>
        <v>Tin-Duyên</v>
      </c>
      <c r="G41" s="14" t="str">
        <f aca="false">DATA!F40</f>
        <v>Toán-Thảo</v>
      </c>
      <c r="H41" s="14" t="str">
        <f aca="false">DATA!G40</f>
        <v>Văn-Tình</v>
      </c>
      <c r="I41" s="14" t="str">
        <f aca="false">DATA!H40</f>
        <v>Đàn(NK)-Châu.Đ</v>
      </c>
      <c r="J41" s="14" t="str">
        <f aca="false">DATA!I40</f>
        <v>Anh-Tuyền</v>
      </c>
      <c r="K41" s="14" t="str">
        <f aca="false">DATA!J40</f>
        <v>Anh-Hương.N</v>
      </c>
      <c r="L41" s="14" t="str">
        <f aca="false">DATA!K40</f>
        <v>Toán-Thanh</v>
      </c>
      <c r="M41" s="14" t="str">
        <f aca="false">DATA!L40</f>
        <v>Anh NN-Hương-Micheal</v>
      </c>
      <c r="N41" s="14" t="str">
        <f aca="false">DATA!M40</f>
        <v>Lý-Hoa.N</v>
      </c>
      <c r="O41" s="14" t="str">
        <f aca="false">DATA!N40</f>
        <v>Nhạc-Toan</v>
      </c>
      <c r="P41" s="14" t="str">
        <f aca="false">DATA!O40</f>
        <v>Toán-Giàu</v>
      </c>
      <c r="Q41" s="14" t="str">
        <f aca="false">DATA!P40</f>
        <v>TD-Giang</v>
      </c>
      <c r="R41" s="14" t="str">
        <f aca="false">DATA!Q40</f>
        <v>Sử-Châu</v>
      </c>
      <c r="S41" s="14" t="str">
        <f aca="false">DATA!R40</f>
        <v>Văn-Tuyến</v>
      </c>
      <c r="T41" s="14" t="str">
        <f aca="false">DATA!S40</f>
        <v>Tin(TH)-Hà.H</v>
      </c>
      <c r="U41" s="14" t="str">
        <f aca="false">DATA!T40</f>
        <v>Hóa-Linh.T</v>
      </c>
      <c r="V41" s="14" t="str">
        <f aca="false">DATA!U40</f>
        <v>Văn-Nhâm</v>
      </c>
      <c r="W41" s="14" t="str">
        <f aca="false">DATA!V40</f>
        <v>Toán-Trang</v>
      </c>
      <c r="X41" s="14" t="str">
        <f aca="false">DATA!W40</f>
        <v>Văn-Tuyết</v>
      </c>
      <c r="Y41" s="14" t="str">
        <f aca="false">DATA!X40</f>
        <v>Anh-Khuê</v>
      </c>
      <c r="Z41" s="14" t="str">
        <f aca="false">DATA!Y40</f>
        <v>Văn-Vân</v>
      </c>
      <c r="AA41" s="14" t="str">
        <f aca="false">DATA!Z40</f>
        <v>Họa-Thúy.T</v>
      </c>
      <c r="AB41" s="14" t="str">
        <f aca="false">DATA!AA40</f>
        <v>Lý-Dung</v>
      </c>
      <c r="AC41" s="14" t="str">
        <f aca="false">DATA!AB40</f>
        <v>Hóa-Quyên</v>
      </c>
      <c r="AD41" s="14" t="str">
        <f aca="false">DATA!AC40</f>
        <v>Sinh-Việt</v>
      </c>
      <c r="AE41" s="14" t="str">
        <f aca="false">DATA!AD40</f>
        <v>Toán-Quan</v>
      </c>
      <c r="AF41" s="14" t="str">
        <f aca="false">DATA!AE40</f>
        <v>Văn-Hà</v>
      </c>
      <c r="AG41" s="14" t="str">
        <f aca="false">DATA!AF40</f>
        <v>Toán-Thành</v>
      </c>
      <c r="AH41" s="14" t="str">
        <f aca="false">DATA!AG40</f>
        <v>Văn-Hoài.N</v>
      </c>
      <c r="AI41" s="14" t="str">
        <f aca="false">DATA!AH40</f>
        <v>Sinh-Anh</v>
      </c>
      <c r="AJ41" s="14" t="str">
        <f aca="false">DATA!AI40</f>
        <v>Toán-Nam</v>
      </c>
      <c r="AK41" s="14" t="str">
        <f aca="false">DATA!AJ40</f>
        <v>Sử-Lý</v>
      </c>
      <c r="AL41" s="14" t="str">
        <f aca="false">DATA!AK40</f>
        <v>Địa-Diễm</v>
      </c>
    </row>
    <row r="42" customFormat="false" ht="11.25" hidden="false" customHeight="false" outlineLevel="0" collapsed="false">
      <c r="B42" s="22"/>
      <c r="C42" s="22"/>
      <c r="D42" s="10" t="s">
        <v>109</v>
      </c>
      <c r="E42" s="14" t="str">
        <f aca="false">DATA!D41</f>
        <v>NGLL-Ái</v>
      </c>
      <c r="F42" s="14" t="str">
        <f aca="false">DATA!E41</f>
        <v>NGLL-Thu</v>
      </c>
      <c r="G42" s="14" t="str">
        <f aca="false">DATA!F41</f>
        <v>NGLL-Thảo</v>
      </c>
      <c r="H42" s="14" t="str">
        <f aca="false">DATA!G41</f>
        <v>NGLL-Tình</v>
      </c>
      <c r="I42" s="14" t="str">
        <f aca="false">DATA!H41</f>
        <v>NGLL-Huyền</v>
      </c>
      <c r="J42" s="14" t="str">
        <f aca="false">DATA!I41</f>
        <v>NGLL-Tuyền</v>
      </c>
      <c r="K42" s="14" t="str">
        <f aca="false">DATA!J41</f>
        <v>NGLL-Hà.H</v>
      </c>
      <c r="L42" s="14" t="str">
        <f aca="false">DATA!K41</f>
        <v>NGLL-Hằng</v>
      </c>
      <c r="M42" s="14" t="str">
        <f aca="false">DATA!L41</f>
        <v>Toán-Giàu</v>
      </c>
      <c r="N42" s="14" t="str">
        <f aca="false">DATA!M41</f>
        <v>NGLL-Nhã</v>
      </c>
      <c r="O42" s="14" t="str">
        <f aca="false">DATA!N41</f>
        <v>NGLL-Nhâm</v>
      </c>
      <c r="P42" s="14" t="str">
        <f aca="false">DATA!O41</f>
        <v>NGLL-Châu</v>
      </c>
      <c r="Q42" s="14" t="str">
        <f aca="false">DATA!P41</f>
        <v>NGLL-Ngân</v>
      </c>
      <c r="R42" s="14" t="str">
        <f aca="false">DATA!Q41</f>
        <v>NGLL-Quyên.P</v>
      </c>
      <c r="S42" s="14" t="str">
        <f aca="false">DATA!R41</f>
        <v>NGLL-Tuyến</v>
      </c>
      <c r="T42" s="14" t="str">
        <f aca="false">DATA!S41</f>
        <v>NGLL-Thanh</v>
      </c>
      <c r="U42" s="14" t="str">
        <f aca="false">DATA!T41</f>
        <v>NGLL-Dung</v>
      </c>
      <c r="V42" s="14" t="str">
        <f aca="false">DATA!U41</f>
        <v>NGLL-Quyên</v>
      </c>
      <c r="W42" s="14" t="str">
        <f aca="false">DATA!V41</f>
        <v>NGLL-Giang</v>
      </c>
      <c r="X42" s="14" t="str">
        <f aca="false">DATA!W41</f>
        <v>NGLL-Lý</v>
      </c>
      <c r="Y42" s="14" t="str">
        <f aca="false">DATA!X41</f>
        <v>NGLL-Tuyết</v>
      </c>
      <c r="Z42" s="14" t="str">
        <f aca="false">DATA!Y41</f>
        <v>NGLL-Hải</v>
      </c>
      <c r="AA42" s="14" t="str">
        <f aca="false">DATA!Z41</f>
        <v>NGLL-Nga.L</v>
      </c>
      <c r="AB42" s="14" t="str">
        <f aca="false">DATA!AA41</f>
        <v>NGLL-Khuê</v>
      </c>
      <c r="AC42" s="14" t="str">
        <f aca="false">DATA!AB41</f>
        <v>NGLL-Nhật</v>
      </c>
      <c r="AD42" s="14" t="str">
        <f aca="false">DATA!AC41</f>
        <v>NGLL-Thành</v>
      </c>
      <c r="AE42" s="14" t="str">
        <f aca="false">DATA!AD41</f>
        <v>NGLL-Hoài.N</v>
      </c>
      <c r="AF42" s="14" t="str">
        <f aca="false">DATA!AE41</f>
        <v>NGLL-Hà</v>
      </c>
      <c r="AG42" s="14" t="str">
        <f aca="false">DATA!AF41</f>
        <v>NGLL-Hương</v>
      </c>
      <c r="AH42" s="14" t="str">
        <f aca="false">DATA!AG41</f>
        <v>NGLL-Hà.N</v>
      </c>
      <c r="AI42" s="14" t="str">
        <f aca="false">DATA!AH41</f>
        <v>NGLL-Quan</v>
      </c>
      <c r="AJ42" s="14" t="str">
        <f aca="false">DATA!AI41</f>
        <v>NGLL-Nam</v>
      </c>
      <c r="AK42" s="14" t="str">
        <f aca="false">DATA!AJ41</f>
        <v>NGLL-Hương.N</v>
      </c>
      <c r="AL42" s="14" t="str">
        <f aca="false">DATA!AK41</f>
        <v>NGLL-Thúy.H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14" t="n">
        <f aca="false">DATA!D42</f>
        <v>0</v>
      </c>
      <c r="F43" s="14" t="n">
        <f aca="false">DATA!E42</f>
        <v>0</v>
      </c>
      <c r="G43" s="14" t="n">
        <f aca="false">DATA!F42</f>
        <v>0</v>
      </c>
      <c r="H43" s="14" t="n">
        <f aca="false">DATA!G42</f>
        <v>0</v>
      </c>
      <c r="I43" s="14" t="n">
        <f aca="false">DATA!H42</f>
        <v>0</v>
      </c>
      <c r="J43" s="14" t="n">
        <f aca="false">DATA!I42</f>
        <v>0</v>
      </c>
      <c r="K43" s="14" t="n">
        <f aca="false">DATA!J42</f>
        <v>0</v>
      </c>
      <c r="L43" s="14" t="n">
        <f aca="false">DATA!K42</f>
        <v>0</v>
      </c>
      <c r="M43" s="14" t="str">
        <f aca="false">DATA!L42</f>
        <v>NGLL-Giàu</v>
      </c>
      <c r="N43" s="14" t="n">
        <f aca="false">DATA!M42</f>
        <v>0</v>
      </c>
      <c r="O43" s="14" t="n">
        <f aca="false">DATA!N42</f>
        <v>0</v>
      </c>
      <c r="P43" s="14" t="n">
        <f aca="false">DATA!O42</f>
        <v>0</v>
      </c>
      <c r="Q43" s="14" t="n">
        <f aca="false">DATA!P42</f>
        <v>0</v>
      </c>
      <c r="R43" s="14" t="n">
        <f aca="false">DATA!Q42</f>
        <v>0</v>
      </c>
      <c r="S43" s="14" t="n">
        <f aca="false">DATA!R42</f>
        <v>0</v>
      </c>
      <c r="T43" s="14" t="n">
        <f aca="false">DATA!S42</f>
        <v>0</v>
      </c>
      <c r="U43" s="14" t="n">
        <f aca="false">DATA!T42</f>
        <v>0</v>
      </c>
      <c r="V43" s="14" t="n">
        <f aca="false">DATA!U42</f>
        <v>0</v>
      </c>
      <c r="W43" s="14" t="n">
        <f aca="false">DATA!V42</f>
        <v>0</v>
      </c>
      <c r="X43" s="14" t="n">
        <f aca="false">DATA!W42</f>
        <v>0</v>
      </c>
      <c r="Y43" s="14" t="n">
        <f aca="false">DATA!X42</f>
        <v>0</v>
      </c>
      <c r="Z43" s="14" t="n">
        <f aca="false">DATA!Y42</f>
        <v>0</v>
      </c>
      <c r="AA43" s="14" t="n">
        <f aca="false">DATA!Z42</f>
        <v>0</v>
      </c>
      <c r="AB43" s="14" t="n">
        <f aca="false">DATA!AA42</f>
        <v>0</v>
      </c>
      <c r="AC43" s="14" t="n">
        <f aca="false">DATA!AB42</f>
        <v>0</v>
      </c>
      <c r="AD43" s="14" t="n">
        <f aca="false">DATA!AC42</f>
        <v>0</v>
      </c>
      <c r="AE43" s="14" t="n">
        <f aca="false">DATA!AD42</f>
        <v>0</v>
      </c>
      <c r="AF43" s="14" t="n">
        <f aca="false">DATA!AE42</f>
        <v>0</v>
      </c>
      <c r="AG43" s="14" t="n">
        <f aca="false">DATA!AF42</f>
        <v>0</v>
      </c>
      <c r="AH43" s="14" t="n">
        <f aca="false">DATA!AG42</f>
        <v>0</v>
      </c>
      <c r="AI43" s="14" t="n">
        <f aca="false">DATA!AH42</f>
        <v>0</v>
      </c>
      <c r="AJ43" s="14" t="n">
        <f aca="false">DATA!AI42</f>
        <v>0</v>
      </c>
      <c r="AK43" s="14" t="n">
        <f aca="false">DATA!AJ42</f>
        <v>0</v>
      </c>
      <c r="AL43" s="14" t="n">
        <f aca="false">DATA!AK42</f>
        <v>0</v>
      </c>
    </row>
    <row r="44" customFormat="false" ht="12" hidden="false" customHeight="false" outlineLevel="0" collapsed="false">
      <c r="B44" s="22"/>
      <c r="C44" s="22"/>
      <c r="D44" s="20" t="s">
        <v>155</v>
      </c>
      <c r="E44" s="21" t="n">
        <f aca="false">DATA!D43</f>
        <v>0</v>
      </c>
      <c r="F44" s="21" t="n">
        <f aca="false">DATA!E43</f>
        <v>0</v>
      </c>
      <c r="G44" s="21" t="n">
        <f aca="false">DATA!F43</f>
        <v>0</v>
      </c>
      <c r="H44" s="21" t="n">
        <f aca="false">DATA!G43</f>
        <v>0</v>
      </c>
      <c r="I44" s="21" t="n">
        <f aca="false">DATA!H43</f>
        <v>0</v>
      </c>
      <c r="J44" s="21" t="n">
        <f aca="false">DATA!I43</f>
        <v>0</v>
      </c>
      <c r="K44" s="21" t="n">
        <f aca="false">DATA!J43</f>
        <v>0</v>
      </c>
      <c r="L44" s="21" t="n">
        <f aca="false">DATA!K43</f>
        <v>0</v>
      </c>
      <c r="M44" s="21" t="n">
        <f aca="false">DATA!L43</f>
        <v>0</v>
      </c>
      <c r="N44" s="21" t="n">
        <f aca="false">DATA!M43</f>
        <v>0</v>
      </c>
      <c r="O44" s="21" t="n">
        <f aca="false">DATA!N43</f>
        <v>0</v>
      </c>
      <c r="P44" s="21" t="n">
        <f aca="false">DATA!O43</f>
        <v>0</v>
      </c>
      <c r="Q44" s="21" t="n">
        <f aca="false">DATA!P43</f>
        <v>0</v>
      </c>
      <c r="R44" s="21" t="n">
        <f aca="false">DATA!Q43</f>
        <v>0</v>
      </c>
      <c r="S44" s="21" t="n">
        <f aca="false">DATA!R43</f>
        <v>0</v>
      </c>
      <c r="T44" s="21" t="n">
        <f aca="false">DATA!S43</f>
        <v>0</v>
      </c>
      <c r="U44" s="21" t="n">
        <f aca="false">DATA!T43</f>
        <v>0</v>
      </c>
      <c r="V44" s="21" t="n">
        <f aca="false">DATA!U43</f>
        <v>0</v>
      </c>
      <c r="W44" s="21" t="n">
        <f aca="false">DATA!V43</f>
        <v>0</v>
      </c>
      <c r="X44" s="21" t="n">
        <f aca="false">DATA!W43</f>
        <v>0</v>
      </c>
      <c r="Y44" s="21" t="n">
        <f aca="false">DATA!X43</f>
        <v>0</v>
      </c>
      <c r="Z44" s="21" t="n">
        <f aca="false">DATA!Y43</f>
        <v>0</v>
      </c>
      <c r="AA44" s="21" t="n">
        <f aca="false">DATA!Z43</f>
        <v>0</v>
      </c>
      <c r="AB44" s="21" t="n">
        <f aca="false">DATA!AA43</f>
        <v>0</v>
      </c>
      <c r="AC44" s="21" t="n">
        <f aca="false">DATA!AB43</f>
        <v>0</v>
      </c>
      <c r="AD44" s="21" t="n">
        <f aca="false">DATA!AC43</f>
        <v>0</v>
      </c>
      <c r="AE44" s="21" t="n">
        <f aca="false">DATA!AD43</f>
        <v>0</v>
      </c>
      <c r="AF44" s="21" t="n">
        <f aca="false">DATA!AE43</f>
        <v>0</v>
      </c>
      <c r="AG44" s="21" t="n">
        <f aca="false">DATA!AF43</f>
        <v>0</v>
      </c>
      <c r="AH44" s="21" t="n">
        <f aca="false">DATA!AG43</f>
        <v>0</v>
      </c>
      <c r="AI44" s="21" t="n">
        <f aca="false">DATA!AH43</f>
        <v>0</v>
      </c>
      <c r="AJ44" s="21" t="n">
        <f aca="false">DATA!AI43</f>
        <v>0</v>
      </c>
      <c r="AK44" s="21" t="n">
        <f aca="false">DATA!AJ43</f>
        <v>0</v>
      </c>
      <c r="AL44" s="21" t="n">
        <f aca="false">DATA!AK43</f>
        <v>0</v>
      </c>
    </row>
    <row r="45" customFormat="false" ht="12" hidden="false" customHeight="false" outlineLevel="0" collapsed="false">
      <c r="B45" s="22" t="s">
        <v>225</v>
      </c>
      <c r="C45" s="23" t="s">
        <v>39</v>
      </c>
      <c r="D45" s="24" t="s">
        <v>40</v>
      </c>
      <c r="E45" s="25" t="str">
        <f aca="false">DATA!D44</f>
        <v>Địa-Ngân.P</v>
      </c>
      <c r="F45" s="25" t="str">
        <f aca="false">DATA!E44</f>
        <v>Anh NN-Hương.N-Micheal</v>
      </c>
      <c r="G45" s="25" t="str">
        <f aca="false">DATA!F44</f>
        <v>Sử-Châu</v>
      </c>
      <c r="H45" s="25" t="str">
        <f aca="false">DATA!G44</f>
        <v>Toán-Ngân</v>
      </c>
      <c r="I45" s="25" t="str">
        <f aca="false">DATA!H44</f>
        <v>Văn-Tuyến</v>
      </c>
      <c r="J45" s="25" t="str">
        <f aca="false">DATA!I44</f>
        <v>Tin-Duyên</v>
      </c>
      <c r="K45" s="25" t="str">
        <f aca="false">DATA!J44</f>
        <v>Toán-Thảo</v>
      </c>
      <c r="L45" s="25" t="str">
        <f aca="false">DATA!K44</f>
        <v>Văn-Tình</v>
      </c>
      <c r="M45" s="25" t="str">
        <f aca="false">DATA!L44</f>
        <v>Lý-Hoa.N</v>
      </c>
      <c r="N45" s="25" t="str">
        <f aca="false">DATA!M44</f>
        <v>Văn-Nhã</v>
      </c>
      <c r="O45" s="25" t="str">
        <f aca="false">DATA!N44</f>
        <v>Toán-Trang</v>
      </c>
      <c r="P45" s="25" t="str">
        <f aca="false">DATA!O44</f>
        <v>Toán-Giàu</v>
      </c>
      <c r="Q45" s="25" t="str">
        <f aca="false">DATA!P44</f>
        <v>CN-Quyên.P</v>
      </c>
      <c r="R45" s="25" t="str">
        <f aca="false">DATA!Q44</f>
        <v>Văn-Tuyết</v>
      </c>
      <c r="S45" s="25" t="str">
        <f aca="false">DATA!R44</f>
        <v>Địa-My</v>
      </c>
      <c r="T45" s="25" t="str">
        <f aca="false">DATA!S44</f>
        <v>TD-Nga.L</v>
      </c>
      <c r="U45" s="25" t="str">
        <f aca="false">DATA!T44</f>
        <v>Tin(TH)-Tuấn</v>
      </c>
      <c r="V45" s="25" t="str">
        <f aca="false">DATA!U44</f>
        <v>Văn-Nhâm</v>
      </c>
      <c r="W45" s="25" t="str">
        <f aca="false">DATA!V44</f>
        <v>GDCD-Thủy</v>
      </c>
      <c r="X45" s="25" t="str">
        <f aca="false">DATA!W44</f>
        <v>Sử-Lý</v>
      </c>
      <c r="Y45" s="25" t="str">
        <f aca="false">DATA!X44</f>
        <v>Lý-Tuấn.N</v>
      </c>
      <c r="Z45" s="25" t="str">
        <f aca="false">DATA!Y44</f>
        <v>Văn-Vân</v>
      </c>
      <c r="AA45" s="25" t="str">
        <f aca="false">DATA!Z44</f>
        <v>Hóa-Linh.T</v>
      </c>
      <c r="AB45" s="25" t="str">
        <f aca="false">DATA!AA44</f>
        <v>Lý-Dung</v>
      </c>
      <c r="AC45" s="25" t="str">
        <f aca="false">DATA!AB44</f>
        <v>TD-Nam.Đ</v>
      </c>
      <c r="AD45" s="25" t="str">
        <f aca="false">DATA!AC44</f>
        <v>Tin(TH)-Hoàn</v>
      </c>
      <c r="AE45" s="25" t="str">
        <f aca="false">DATA!AD44</f>
        <v>GDCD-Hồng</v>
      </c>
      <c r="AF45" s="25" t="str">
        <f aca="false">DATA!AE44</f>
        <v>Toán-Nam</v>
      </c>
      <c r="AG45" s="25" t="str">
        <f aca="false">DATA!AF44</f>
        <v>Văn-Nga</v>
      </c>
      <c r="AH45" s="25" t="str">
        <f aca="false">DATA!AG44</f>
        <v>Toán-Linh</v>
      </c>
      <c r="AI45" s="25" t="str">
        <f aca="false">DATA!AH44</f>
        <v>TD-Huyền</v>
      </c>
      <c r="AJ45" s="25" t="str">
        <f aca="false">DATA!AI44</f>
        <v>Địa-Diễm</v>
      </c>
      <c r="AK45" s="25" t="str">
        <f aca="false">DATA!AJ44</f>
        <v>Văn-Hà</v>
      </c>
      <c r="AL45" s="25" t="str">
        <f aca="false">DATA!AK44</f>
        <v>Toán-Thúy.H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D45</f>
        <v>Văn-Nhã</v>
      </c>
      <c r="F46" s="14" t="str">
        <f aca="false">DATA!E45</f>
        <v>Toán-Thanh</v>
      </c>
      <c r="G46" s="14" t="str">
        <f aca="false">DATA!F45</f>
        <v>Tin(TH)-Duyên</v>
      </c>
      <c r="H46" s="14" t="str">
        <f aca="false">DATA!G45</f>
        <v>Toán-Ngân</v>
      </c>
      <c r="I46" s="14" t="str">
        <f aca="false">DATA!H45</f>
        <v>Văn-Tuyến</v>
      </c>
      <c r="J46" s="14" t="str">
        <f aca="false">DATA!I45</f>
        <v>GDCD-Hồng</v>
      </c>
      <c r="K46" s="14" t="str">
        <f aca="false">DATA!J45</f>
        <v>Toán-Thảo</v>
      </c>
      <c r="L46" s="14" t="str">
        <f aca="false">DATA!K45</f>
        <v>CN-Giao</v>
      </c>
      <c r="M46" s="14" t="str">
        <f aca="false">DATA!L45</f>
        <v>CN-Quyên.P</v>
      </c>
      <c r="N46" s="14" t="str">
        <f aca="false">DATA!M45</f>
        <v>TD-Giang</v>
      </c>
      <c r="O46" s="14" t="str">
        <f aca="false">DATA!N45</f>
        <v>Lý-Hoa.N</v>
      </c>
      <c r="P46" s="14" t="str">
        <f aca="false">DATA!O45</f>
        <v>Toán-Giàu</v>
      </c>
      <c r="Q46" s="14" t="str">
        <f aca="false">DATA!P45</f>
        <v>Sử-Huyền</v>
      </c>
      <c r="R46" s="14" t="str">
        <f aca="false">DATA!Q45</f>
        <v>Văn-Tuyết</v>
      </c>
      <c r="S46" s="14" t="str">
        <f aca="false">DATA!R45</f>
        <v>TD-Nga.L</v>
      </c>
      <c r="T46" s="14" t="str">
        <f aca="false">DATA!S45</f>
        <v>Địa-My</v>
      </c>
      <c r="U46" s="14" t="str">
        <f aca="false">DATA!T45</f>
        <v>Địa-Ngân.P</v>
      </c>
      <c r="V46" s="14" t="str">
        <f aca="false">DATA!U45</f>
        <v>Văn-Nhâm</v>
      </c>
      <c r="W46" s="14" t="str">
        <f aca="false">DATA!V45</f>
        <v>Sử-Lý</v>
      </c>
      <c r="X46" s="14" t="str">
        <f aca="false">DATA!W45</f>
        <v>Tin-Tuấn</v>
      </c>
      <c r="Y46" s="14" t="str">
        <f aca="false">DATA!X45</f>
        <v>Toán-Trang</v>
      </c>
      <c r="Z46" s="14" t="str">
        <f aca="false">DATA!Y45</f>
        <v>Tin-Hoàn</v>
      </c>
      <c r="AA46" s="14" t="str">
        <f aca="false">DATA!Z45</f>
        <v>Văn-Vân</v>
      </c>
      <c r="AB46" s="14" t="str">
        <f aca="false">DATA!AA45</f>
        <v>Toán-Linh</v>
      </c>
      <c r="AC46" s="14" t="str">
        <f aca="false">DATA!AB45</f>
        <v>Sử-Hải</v>
      </c>
      <c r="AD46" s="14" t="str">
        <f aca="false">DATA!AC45</f>
        <v>Lý-Tuấn.N</v>
      </c>
      <c r="AE46" s="14" t="str">
        <f aca="false">DATA!AD45</f>
        <v>Hóa-Linh.T</v>
      </c>
      <c r="AF46" s="14" t="str">
        <f aca="false">DATA!AE45</f>
        <v>TD-Nam.Đ</v>
      </c>
      <c r="AG46" s="14" t="str">
        <f aca="false">DATA!AF45</f>
        <v>Lý-Dung</v>
      </c>
      <c r="AH46" s="14" t="str">
        <f aca="false">DATA!AG45</f>
        <v>Địa-Diễm</v>
      </c>
      <c r="AI46" s="14" t="str">
        <f aca="false">DATA!AH45</f>
        <v>Văn-Nga</v>
      </c>
      <c r="AJ46" s="14" t="str">
        <f aca="false">DATA!AI45</f>
        <v>TD-Huyền</v>
      </c>
      <c r="AK46" s="14" t="str">
        <f aca="false">DATA!AJ45</f>
        <v>Anh NN-Hương.N-Micheal</v>
      </c>
      <c r="AL46" s="14" t="str">
        <f aca="false">DATA!AK45</f>
        <v>Toán-Thúy.H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D46</f>
        <v>Toán-Nam</v>
      </c>
      <c r="F47" s="14" t="str">
        <f aca="false">DATA!E46</f>
        <v>Toán-Thanh</v>
      </c>
      <c r="G47" s="14" t="str">
        <f aca="false">DATA!F46</f>
        <v>Anh NN-Hương.N-Micheal</v>
      </c>
      <c r="H47" s="14" t="str">
        <f aca="false">DATA!G46</f>
        <v>Lý-Hoa.N</v>
      </c>
      <c r="I47" s="14" t="str">
        <f aca="false">DATA!H46</f>
        <v>Toán-Ngân</v>
      </c>
      <c r="J47" s="14" t="str">
        <f aca="false">DATA!I46</f>
        <v>Toán-Thảo</v>
      </c>
      <c r="K47" s="14" t="str">
        <f aca="false">DATA!J46</f>
        <v>CN-Giao</v>
      </c>
      <c r="L47" s="14" t="str">
        <f aca="false">DATA!K46</f>
        <v>Tin-Duyên</v>
      </c>
      <c r="M47" s="14" t="str">
        <f aca="false">DATA!L46</f>
        <v>Địa-My</v>
      </c>
      <c r="N47" s="14" t="str">
        <f aca="false">DATA!M46</f>
        <v>Toán-Giàu</v>
      </c>
      <c r="O47" s="14" t="str">
        <f aca="false">DATA!N46</f>
        <v>Sử-Huyền</v>
      </c>
      <c r="P47" s="14" t="str">
        <f aca="false">DATA!O46</f>
        <v>Văn-Nhâm</v>
      </c>
      <c r="Q47" s="14" t="str">
        <f aca="false">DATA!P46</f>
        <v>Tin-Hà.H</v>
      </c>
      <c r="R47" s="14" t="str">
        <f aca="false">DATA!Q46</f>
        <v>Sử-Châu</v>
      </c>
      <c r="S47" s="14" t="str">
        <f aca="false">DATA!R46</f>
        <v>Toán-Trang</v>
      </c>
      <c r="T47" s="14" t="str">
        <f aca="false">DATA!S46</f>
        <v>Văn-Tình</v>
      </c>
      <c r="U47" s="14" t="str">
        <f aca="false">DATA!T46</f>
        <v>GDCD-Thủy</v>
      </c>
      <c r="V47" s="14" t="str">
        <f aca="false">DATA!U46</f>
        <v>Toán-Thành</v>
      </c>
      <c r="W47" s="14" t="str">
        <f aca="false">DATA!V46</f>
        <v>Văn-Vân</v>
      </c>
      <c r="X47" s="14" t="str">
        <f aca="false">DATA!W46</f>
        <v>Toán-Thúy.H</v>
      </c>
      <c r="Y47" s="14" t="str">
        <f aca="false">DATA!X46</f>
        <v>Văn-Tuyết</v>
      </c>
      <c r="Z47" s="14" t="str">
        <f aca="false">DATA!Y46</f>
        <v>Toán-Linh</v>
      </c>
      <c r="AA47" s="14" t="str">
        <f aca="false">DATA!Z46</f>
        <v>Lý-Tuấn.N</v>
      </c>
      <c r="AB47" s="14" t="str">
        <f aca="false">DATA!AA46</f>
        <v>Tin(TH)-Hoàn</v>
      </c>
      <c r="AC47" s="14" t="str">
        <f aca="false">DATA!AB46</f>
        <v>CN-Linh.N</v>
      </c>
      <c r="AD47" s="14" t="str">
        <f aca="false">DATA!AC46</f>
        <v>Văn-Nga</v>
      </c>
      <c r="AE47" s="14" t="str">
        <f aca="false">DATA!AD46</f>
        <v>Văn-Hoài.N</v>
      </c>
      <c r="AF47" s="14" t="str">
        <f aca="false">DATA!AE46</f>
        <v>Địa-Diễm</v>
      </c>
      <c r="AG47" s="14" t="str">
        <f aca="false">DATA!AF46</f>
        <v>TD-Nam.Đ</v>
      </c>
      <c r="AH47" s="14" t="str">
        <f aca="false">DATA!AG46</f>
        <v>Hóa-Quyên</v>
      </c>
      <c r="AI47" s="14" t="str">
        <f aca="false">DATA!AH46</f>
        <v>Lý-Dung</v>
      </c>
      <c r="AJ47" s="14" t="str">
        <f aca="false">DATA!AI46</f>
        <v>Văn-Hà</v>
      </c>
      <c r="AK47" s="14" t="str">
        <f aca="false">DATA!AJ46</f>
        <v>Tin(TH)-Tuấn</v>
      </c>
      <c r="AL47" s="14" t="str">
        <f aca="false">DATA!AK46</f>
        <v>Hóa-Linh.T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D47</f>
        <v>Toán-Nam</v>
      </c>
      <c r="F48" s="14" t="str">
        <f aca="false">DATA!E47</f>
        <v>Văn-Nhã</v>
      </c>
      <c r="G48" s="14" t="str">
        <f aca="false">DATA!F47</f>
        <v>Anh-Hương.N</v>
      </c>
      <c r="H48" s="14" t="str">
        <f aca="false">DATA!G47</f>
        <v>Tin(TH)-Duyên</v>
      </c>
      <c r="I48" s="14" t="str">
        <f aca="false">DATA!H47</f>
        <v>Toán-Ngân</v>
      </c>
      <c r="J48" s="14" t="str">
        <f aca="false">DATA!I47</f>
        <v>Toán-Thảo</v>
      </c>
      <c r="K48" s="14" t="str">
        <f aca="false">DATA!J47</f>
        <v>Địa-Ngân.P</v>
      </c>
      <c r="L48" s="14" t="str">
        <f aca="false">DATA!K47</f>
        <v>Lý-Hoa.N</v>
      </c>
      <c r="M48" s="14" t="str">
        <f aca="false">DATA!L47</f>
        <v>Toán-Giàu</v>
      </c>
      <c r="N48" s="14" t="str">
        <f aca="false">DATA!M47</f>
        <v>Sử-Huyền</v>
      </c>
      <c r="O48" s="14" t="str">
        <f aca="false">DATA!N47</f>
        <v>TD-Giang</v>
      </c>
      <c r="P48" s="14" t="str">
        <f aca="false">DATA!O47</f>
        <v>Tin-Hà.H</v>
      </c>
      <c r="Q48" s="14" t="str">
        <f aca="false">DATA!P47</f>
        <v>Văn-Tuyết</v>
      </c>
      <c r="R48" s="14" t="str">
        <f aca="false">DATA!Q47</f>
        <v>Địa-My</v>
      </c>
      <c r="S48" s="14" t="str">
        <f aca="false">DATA!R47</f>
        <v>Văn-Tuyến</v>
      </c>
      <c r="T48" s="14" t="str">
        <f aca="false">DATA!S47</f>
        <v>Văn-Tình</v>
      </c>
      <c r="U48" s="14" t="str">
        <f aca="false">DATA!T47</f>
        <v>Văn-Vân</v>
      </c>
      <c r="V48" s="14" t="str">
        <f aca="false">DATA!U47</f>
        <v>Toán-Thành</v>
      </c>
      <c r="W48" s="14" t="str">
        <f aca="false">DATA!V47</f>
        <v>Tin-Tuấn</v>
      </c>
      <c r="X48" s="14" t="str">
        <f aca="false">DATA!W47</f>
        <v>Toán-Thúy.H</v>
      </c>
      <c r="Y48" s="14" t="str">
        <f aca="false">DATA!X47</f>
        <v>Toán-Trang</v>
      </c>
      <c r="Z48" s="14" t="str">
        <f aca="false">DATA!Y47</f>
        <v>CN-Linh.N</v>
      </c>
      <c r="AA48" s="14" t="str">
        <f aca="false">DATA!Z47</f>
        <v>Toán-Linh</v>
      </c>
      <c r="AB48" s="14" t="str">
        <f aca="false">DATA!AA47</f>
        <v>Sử-Hải</v>
      </c>
      <c r="AC48" s="14" t="str">
        <f aca="false">DATA!AB47</f>
        <v>Văn-Nhâm</v>
      </c>
      <c r="AD48" s="14" t="str">
        <f aca="false">DATA!AC47</f>
        <v>Văn-Nga</v>
      </c>
      <c r="AE48" s="14" t="str">
        <f aca="false">DATA!AD47</f>
        <v>Sử-Lý</v>
      </c>
      <c r="AF48" s="14" t="str">
        <f aca="false">DATA!AE47</f>
        <v>Tin(TH)-Hoàn</v>
      </c>
      <c r="AG48" s="14" t="str">
        <f aca="false">DATA!AF47</f>
        <v>Hóa-Linh.T</v>
      </c>
      <c r="AH48" s="14" t="str">
        <f aca="false">DATA!AG47</f>
        <v>Lý-Tuấn.N</v>
      </c>
      <c r="AI48" s="14" t="str">
        <f aca="false">DATA!AH47</f>
        <v>Hóa-Quyên</v>
      </c>
      <c r="AJ48" s="14" t="str">
        <f aca="false">DATA!AI47</f>
        <v>Văn-Hà</v>
      </c>
      <c r="AK48" s="14" t="str">
        <f aca="false">DATA!AJ47</f>
        <v>Lý-Dung</v>
      </c>
      <c r="AL48" s="14" t="str">
        <f aca="false">DATA!AK47</f>
        <v>Văn-Hoài.N</v>
      </c>
    </row>
    <row r="49" customFormat="false" ht="12" hidden="false" customHeight="false" outlineLevel="0" collapsed="false">
      <c r="B49" s="22"/>
      <c r="C49" s="23"/>
      <c r="D49" s="15" t="s">
        <v>155</v>
      </c>
      <c r="E49" s="16" t="n">
        <f aca="false">DATA!D48</f>
        <v>0</v>
      </c>
      <c r="F49" s="16" t="n">
        <f aca="false">DATA!E48</f>
        <v>0</v>
      </c>
      <c r="G49" s="16" t="n">
        <f aca="false">DATA!F48</f>
        <v>0</v>
      </c>
      <c r="H49" s="16" t="n">
        <f aca="false">DATA!G48</f>
        <v>0</v>
      </c>
      <c r="I49" s="16" t="n">
        <f aca="false">DATA!H48</f>
        <v>0</v>
      </c>
      <c r="J49" s="16" t="n">
        <f aca="false">DATA!I48</f>
        <v>0</v>
      </c>
      <c r="K49" s="16" t="n">
        <f aca="false">DATA!J48</f>
        <v>0</v>
      </c>
      <c r="L49" s="16" t="n">
        <f aca="false">DATA!K48</f>
        <v>0</v>
      </c>
      <c r="M49" s="16" t="n">
        <f aca="false">DATA!L48</f>
        <v>0</v>
      </c>
      <c r="N49" s="16" t="n">
        <f aca="false">DATA!M48</f>
        <v>0</v>
      </c>
      <c r="O49" s="16" t="n">
        <f aca="false">DATA!N48</f>
        <v>0</v>
      </c>
      <c r="P49" s="16" t="n">
        <f aca="false">DATA!O48</f>
        <v>0</v>
      </c>
      <c r="Q49" s="16" t="n">
        <f aca="false">DATA!P48</f>
        <v>0</v>
      </c>
      <c r="R49" s="16" t="n">
        <f aca="false">DATA!Q48</f>
        <v>0</v>
      </c>
      <c r="S49" s="16" t="n">
        <f aca="false">DATA!R48</f>
        <v>0</v>
      </c>
      <c r="T49" s="16" t="n">
        <f aca="false">DATA!S48</f>
        <v>0</v>
      </c>
      <c r="U49" s="16" t="n">
        <f aca="false">DATA!T48</f>
        <v>0</v>
      </c>
      <c r="V49" s="16" t="n">
        <f aca="false">DATA!U48</f>
        <v>0</v>
      </c>
      <c r="W49" s="16" t="n">
        <f aca="false">DATA!V48</f>
        <v>0</v>
      </c>
      <c r="X49" s="16" t="n">
        <f aca="false">DATA!W48</f>
        <v>0</v>
      </c>
      <c r="Y49" s="16" t="n">
        <f aca="false">DATA!X48</f>
        <v>0</v>
      </c>
      <c r="Z49" s="16" t="n">
        <f aca="false">DATA!Y48</f>
        <v>0</v>
      </c>
      <c r="AA49" s="16" t="n">
        <f aca="false">DATA!Z48</f>
        <v>0</v>
      </c>
      <c r="AB49" s="16" t="n">
        <f aca="false">DATA!AA48</f>
        <v>0</v>
      </c>
      <c r="AC49" s="16" t="n">
        <f aca="false">DATA!AB48</f>
        <v>0</v>
      </c>
      <c r="AD49" s="16" t="n">
        <f aca="false">DATA!AC48</f>
        <v>0</v>
      </c>
      <c r="AE49" s="16" t="n">
        <f aca="false">DATA!AD48</f>
        <v>0</v>
      </c>
      <c r="AF49" s="16" t="n">
        <f aca="false">DATA!AE48</f>
        <v>0</v>
      </c>
      <c r="AG49" s="16" t="n">
        <f aca="false">DATA!AF48</f>
        <v>0</v>
      </c>
      <c r="AH49" s="16" t="n">
        <f aca="false">DATA!AG48</f>
        <v>0</v>
      </c>
      <c r="AI49" s="16" t="n">
        <f aca="false">DATA!AH48</f>
        <v>0</v>
      </c>
      <c r="AJ49" s="16" t="n">
        <f aca="false">DATA!AI48</f>
        <v>0</v>
      </c>
      <c r="AK49" s="16" t="n">
        <f aca="false">DATA!AJ48</f>
        <v>0</v>
      </c>
      <c r="AL49" s="16" t="n">
        <f aca="false">DATA!AK48</f>
        <v>0</v>
      </c>
    </row>
    <row r="50" customFormat="false" ht="11.25" hidden="false" customHeight="false" outlineLevel="0" collapsed="false">
      <c r="B50" s="22"/>
      <c r="C50" s="17" t="s">
        <v>156</v>
      </c>
      <c r="D50" s="18" t="s">
        <v>40</v>
      </c>
      <c r="E50" s="19" t="str">
        <f aca="false">DATA!D49</f>
        <v>Anh-Ái</v>
      </c>
      <c r="F50" s="19" t="str">
        <f aca="false">DATA!E49</f>
        <v>Toán-Thanh</v>
      </c>
      <c r="G50" s="19" t="str">
        <f aca="false">DATA!F49</f>
        <v>Địa-Ngân.P</v>
      </c>
      <c r="H50" s="19" t="str">
        <f aca="false">DATA!G49</f>
        <v>CN-Giao</v>
      </c>
      <c r="I50" s="19" t="str">
        <f aca="false">DATA!H49</f>
        <v>Văn-Tuyến</v>
      </c>
      <c r="J50" s="19" t="str">
        <f aca="false">DATA!I49</f>
        <v>TD-Thu</v>
      </c>
      <c r="K50" s="19" t="str">
        <f aca="false">DATA!J49</f>
        <v>Lý-Hoa.N</v>
      </c>
      <c r="L50" s="19" t="str">
        <f aca="false">DATA!K49</f>
        <v>Văn-Tình</v>
      </c>
      <c r="M50" s="19" t="str">
        <f aca="false">DATA!L49</f>
        <v>Văn-Nga</v>
      </c>
      <c r="N50" s="19" t="str">
        <f aca="false">DATA!M49</f>
        <v>Anh-Khuê</v>
      </c>
      <c r="O50" s="19" t="str">
        <f aca="false">DATA!N49</f>
        <v>Địa-My</v>
      </c>
      <c r="P50" s="19" t="str">
        <f aca="false">DATA!O49</f>
        <v>TD-Giang</v>
      </c>
      <c r="Q50" s="19" t="str">
        <f aca="false">DATA!P49</f>
        <v>Toán-Ngân</v>
      </c>
      <c r="R50" s="19" t="str">
        <f aca="false">DATA!Q49</f>
        <v>TD-Nga.L</v>
      </c>
      <c r="S50" s="19" t="str">
        <f aca="false">DATA!R49</f>
        <v>Sử-Châu</v>
      </c>
      <c r="T50" s="19" t="str">
        <f aca="false">DATA!S49</f>
        <v>Anh-Tuyền</v>
      </c>
      <c r="U50" s="19" t="str">
        <f aca="false">DATA!T49</f>
        <v>CN-Tri</v>
      </c>
      <c r="V50" s="19" t="str">
        <f aca="false">DATA!U49</f>
        <v>Tin(TH)-Tuấn</v>
      </c>
      <c r="W50" s="19" t="str">
        <f aca="false">DATA!V49</f>
        <v>Văn-Vân</v>
      </c>
      <c r="X50" s="19" t="str">
        <f aca="false">DATA!W49</f>
        <v>Hóa-Thu.N</v>
      </c>
      <c r="Y50" s="19" t="str">
        <f aca="false">DATA!X49</f>
        <v>Văn-Tuyết</v>
      </c>
      <c r="Z50" s="19" t="str">
        <f aca="false">DATA!Y49</f>
        <v>Anh NN-Hiền-Micheal</v>
      </c>
      <c r="AA50" s="19" t="str">
        <f aca="false">DATA!Z49</f>
        <v>Tin(TH)-Hoàn</v>
      </c>
      <c r="AB50" s="19" t="str">
        <f aca="false">DATA!AA49</f>
        <v>Toán-Linh</v>
      </c>
      <c r="AC50" s="19" t="str">
        <f aca="false">DATA!AB49</f>
        <v>GDCD-Thủy</v>
      </c>
      <c r="AD50" s="19" t="str">
        <f aca="false">DATA!AC49</f>
        <v>Hóa-Linh.T</v>
      </c>
      <c r="AE50" s="19" t="str">
        <f aca="false">DATA!AD49</f>
        <v>Văn-Hoài.N</v>
      </c>
      <c r="AF50" s="19" t="str">
        <f aca="false">DATA!AE49</f>
        <v>GDCD-Hồng</v>
      </c>
      <c r="AG50" s="19" t="str">
        <f aca="false">DATA!AF49</f>
        <v>Toán-Thành</v>
      </c>
      <c r="AH50" s="19" t="str">
        <f aca="false">DATA!AG49</f>
        <v>TD-Nam.Đ</v>
      </c>
      <c r="AI50" s="19" t="str">
        <f aca="false">DATA!AH49</f>
        <v>Toán-Quan</v>
      </c>
      <c r="AJ50" s="19" t="str">
        <f aca="false">DATA!AI49</f>
        <v>Hóa-Quyên</v>
      </c>
      <c r="AK50" s="19" t="str">
        <f aca="false">DATA!AJ49</f>
        <v>Toán-Thúy.H</v>
      </c>
      <c r="AL50" s="19" t="str">
        <f aca="false">DATA!AK49</f>
        <v>Lý-Tuấn.N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D50</f>
        <v>Anh-Ái</v>
      </c>
      <c r="F51" s="14" t="str">
        <f aca="false">DATA!E50</f>
        <v>Văn-Nhã</v>
      </c>
      <c r="G51" s="14" t="str">
        <f aca="false">DATA!F50</f>
        <v>Lý-Hoa.N</v>
      </c>
      <c r="H51" s="14" t="str">
        <f aca="false">DATA!G50</f>
        <v>Sử-Châu</v>
      </c>
      <c r="I51" s="14" t="str">
        <f aca="false">DATA!H50</f>
        <v>Toán-Ngân</v>
      </c>
      <c r="J51" s="14" t="str">
        <f aca="false">DATA!I50</f>
        <v>Anh-Tuyền</v>
      </c>
      <c r="K51" s="14" t="str">
        <f aca="false">DATA!J50</f>
        <v>GDCD-Hồng</v>
      </c>
      <c r="L51" s="14" t="str">
        <f aca="false">DATA!K50</f>
        <v>Văn-Tình</v>
      </c>
      <c r="M51" s="14" t="str">
        <f aca="false">DATA!L50</f>
        <v>TD-Giang</v>
      </c>
      <c r="N51" s="14" t="str">
        <f aca="false">DATA!M50</f>
        <v>Anh-Khuê</v>
      </c>
      <c r="O51" s="14" t="str">
        <f aca="false">DATA!N50</f>
        <v>Văn-Nhâm</v>
      </c>
      <c r="P51" s="14" t="str">
        <f aca="false">DATA!O50</f>
        <v>GDCD-Thủy</v>
      </c>
      <c r="Q51" s="14" t="str">
        <f aca="false">DATA!P50</f>
        <v>Địa-My</v>
      </c>
      <c r="R51" s="14" t="str">
        <f aca="false">DATA!Q50</f>
        <v>Văn-Tuyết</v>
      </c>
      <c r="S51" s="14" t="str">
        <f aca="false">DATA!R50</f>
        <v>Văn-Tuyến</v>
      </c>
      <c r="T51" s="14" t="str">
        <f aca="false">DATA!S50</f>
        <v>Toán-Thanh</v>
      </c>
      <c r="U51" s="14" t="str">
        <f aca="false">DATA!T50</f>
        <v>TD-Nam.Đ</v>
      </c>
      <c r="V51" s="14" t="str">
        <f aca="false">DATA!U50</f>
        <v>Anh NN-Hiền-Micheal</v>
      </c>
      <c r="W51" s="14" t="str">
        <f aca="false">DATA!V50</f>
        <v>Văn-Vân</v>
      </c>
      <c r="X51" s="14" t="str">
        <f aca="false">DATA!W50</f>
        <v>Địa-Ngân.P</v>
      </c>
      <c r="Y51" s="14" t="str">
        <f aca="false">DATA!X50</f>
        <v>Sử-Lý</v>
      </c>
      <c r="Z51" s="14" t="str">
        <f aca="false">DATA!Y50</f>
        <v>Hóa-Linh.T</v>
      </c>
      <c r="AA51" s="14" t="str">
        <f aca="false">DATA!Z50</f>
        <v>TD-Nga.L</v>
      </c>
      <c r="AB51" s="14" t="str">
        <f aca="false">DATA!AA50</f>
        <v>Toán-Linh</v>
      </c>
      <c r="AC51" s="14" t="str">
        <f aca="false">DATA!AB50</f>
        <v>Hóa-Quyên</v>
      </c>
      <c r="AD51" s="14" t="str">
        <f aca="false">DATA!AC50</f>
        <v>Anh-Hà.N</v>
      </c>
      <c r="AE51" s="14" t="str">
        <f aca="false">DATA!AD50</f>
        <v>Văn-Hoài.N</v>
      </c>
      <c r="AF51" s="14" t="str">
        <f aca="false">DATA!AE50</f>
        <v>Lý-Tuấn.N</v>
      </c>
      <c r="AG51" s="14" t="str">
        <f aca="false">DATA!AF50</f>
        <v>Toán-Thành</v>
      </c>
      <c r="AH51" s="14" t="str">
        <f aca="false">DATA!AG50</f>
        <v>Tin-Tuấn</v>
      </c>
      <c r="AI51" s="14" t="str">
        <f aca="false">DATA!AH50</f>
        <v>Toán-Quan</v>
      </c>
      <c r="AJ51" s="14" t="str">
        <f aca="false">DATA!AI50</f>
        <v>Văn-Hà</v>
      </c>
      <c r="AK51" s="14" t="str">
        <f aca="false">DATA!AJ50</f>
        <v>CN-Tri</v>
      </c>
      <c r="AL51" s="14" t="str">
        <f aca="false">DATA!AK50</f>
        <v>Toán-Thúy.H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D51</f>
        <v>GDCD-Hồng</v>
      </c>
      <c r="F52" s="14" t="str">
        <f aca="false">DATA!E51</f>
        <v>Địa-Ngân.P</v>
      </c>
      <c r="G52" s="14" t="str">
        <f aca="false">DATA!F51</f>
        <v>Tin-Duyên</v>
      </c>
      <c r="H52" s="14" t="str">
        <f aca="false">DATA!G51</f>
        <v>Toán-Ngân</v>
      </c>
      <c r="I52" s="14" t="str">
        <f aca="false">DATA!H51</f>
        <v>CN-Giao</v>
      </c>
      <c r="J52" s="14" t="str">
        <f aca="false">DATA!I51</f>
        <v>Văn-Tình</v>
      </c>
      <c r="K52" s="14" t="str">
        <f aca="false">DATA!J51</f>
        <v>TD-Thu</v>
      </c>
      <c r="L52" s="14" t="str">
        <f aca="false">DATA!K51</f>
        <v>Anh-Ái</v>
      </c>
      <c r="M52" s="14" t="str">
        <f aca="false">DATA!L51</f>
        <v>GDCD-Thủy</v>
      </c>
      <c r="N52" s="14" t="str">
        <f aca="false">DATA!M51</f>
        <v>Văn-Nhã</v>
      </c>
      <c r="O52" s="14" t="str">
        <f aca="false">DATA!N51</f>
        <v>Anh NN-Hương-Micheal</v>
      </c>
      <c r="P52" s="14" t="str">
        <f aca="false">DATA!O51</f>
        <v>Sử-Châu</v>
      </c>
      <c r="Q52" s="14" t="str">
        <f aca="false">DATA!P51</f>
        <v>TD-Giang</v>
      </c>
      <c r="R52" s="14" t="str">
        <f aca="false">DATA!Q51</f>
        <v>Lý-Hoa.N</v>
      </c>
      <c r="S52" s="14" t="str">
        <f aca="false">DATA!R51</f>
        <v>Văn-Tuyến</v>
      </c>
      <c r="T52" s="14" t="str">
        <f aca="false">DATA!S51</f>
        <v>Toán-Thanh</v>
      </c>
      <c r="U52" s="14" t="str">
        <f aca="false">DATA!T51</f>
        <v>Sử-Lý</v>
      </c>
      <c r="V52" s="14" t="str">
        <f aca="false">DATA!U51</f>
        <v>Hóa-Quyên</v>
      </c>
      <c r="W52" s="14" t="str">
        <f aca="false">DATA!V51</f>
        <v>Hóa-Thu.N</v>
      </c>
      <c r="X52" s="14" t="str">
        <f aca="false">DATA!W51</f>
        <v>CN-Tri</v>
      </c>
      <c r="Y52" s="14" t="str">
        <f aca="false">DATA!X51</f>
        <v>Anh-Khuê</v>
      </c>
      <c r="Z52" s="14" t="str">
        <f aca="false">DATA!Y51</f>
        <v>Toán-Linh</v>
      </c>
      <c r="AA52" s="14" t="str">
        <f aca="false">DATA!Z51</f>
        <v>CN-Linh.N</v>
      </c>
      <c r="AB52" s="14" t="str">
        <f aca="false">DATA!AA51</f>
        <v>Văn-Vân</v>
      </c>
      <c r="AC52" s="14" t="str">
        <f aca="false">DATA!AB51</f>
        <v>Văn-Nhâm</v>
      </c>
      <c r="AD52" s="14" t="str">
        <f aca="false">DATA!AC51</f>
        <v>Anh-Hà.N</v>
      </c>
      <c r="AE52" s="14" t="str">
        <f aca="false">DATA!AD51</f>
        <v>Tin(TH)-Hoàn</v>
      </c>
      <c r="AF52" s="14" t="str">
        <f aca="false">DATA!AE51</f>
        <v>Hóa-Linh.T</v>
      </c>
      <c r="AG52" s="14" t="str">
        <f aca="false">DATA!AF51</f>
        <v>Văn-Nga</v>
      </c>
      <c r="AH52" s="14" t="str">
        <f aca="false">DATA!AG51</f>
        <v>Văn-Hoài.N</v>
      </c>
      <c r="AI52" s="14" t="str">
        <f aca="false">DATA!AH51</f>
        <v>Tin(TH)-Tuấn</v>
      </c>
      <c r="AJ52" s="14" t="str">
        <f aca="false">DATA!AI51</f>
        <v>Anh-Hiền</v>
      </c>
      <c r="AK52" s="14" t="str">
        <f aca="false">DATA!AJ51</f>
        <v>Văn-Hà</v>
      </c>
      <c r="AL52" s="14" t="str">
        <f aca="false">DATA!AK51</f>
        <v>TD-Huyền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str">
        <f aca="false">DATA!D52</f>
        <v>Lý-Hoa.N</v>
      </c>
      <c r="F53" s="14" t="n">
        <f aca="false">DATA!E52</f>
        <v>0</v>
      </c>
      <c r="G53" s="14" t="n">
        <f aca="false">DATA!F52</f>
        <v>0</v>
      </c>
      <c r="H53" s="14" t="n">
        <f aca="false">DATA!G52</f>
        <v>0</v>
      </c>
      <c r="I53" s="14" t="n">
        <f aca="false">DATA!H52</f>
        <v>0</v>
      </c>
      <c r="J53" s="14" t="n">
        <f aca="false">DATA!I52</f>
        <v>0</v>
      </c>
      <c r="K53" s="14" t="n">
        <f aca="false">DATA!J52</f>
        <v>0</v>
      </c>
      <c r="L53" s="14" t="n">
        <f aca="false">DATA!K52</f>
        <v>0</v>
      </c>
      <c r="M53" s="14" t="str">
        <f aca="false">DATA!L52</f>
        <v>Tin-Duyên</v>
      </c>
      <c r="N53" s="14" t="n">
        <f aca="false">DATA!M52</f>
        <v>0</v>
      </c>
      <c r="O53" s="14" t="n">
        <f aca="false">DATA!N52</f>
        <v>0</v>
      </c>
      <c r="P53" s="14" t="n">
        <f aca="false">DATA!O52</f>
        <v>0</v>
      </c>
      <c r="Q53" s="14" t="n">
        <f aca="false">DATA!P52</f>
        <v>0</v>
      </c>
      <c r="R53" s="14" t="n">
        <f aca="false">DATA!Q52</f>
        <v>0</v>
      </c>
      <c r="S53" s="14" t="str">
        <f aca="false">DATA!R52</f>
        <v>Anh-Tuyền</v>
      </c>
      <c r="T53" s="14" t="n">
        <f aca="false">DATA!S52</f>
        <v>0</v>
      </c>
      <c r="U53" s="14" t="str">
        <f aca="false">DATA!T52</f>
        <v>Văn-Vân</v>
      </c>
      <c r="V53" s="14" t="str">
        <f aca="false">DATA!U52</f>
        <v>Lý-Tuấn.N</v>
      </c>
      <c r="W53" s="14" t="n">
        <f aca="false">DATA!V52</f>
        <v>0</v>
      </c>
      <c r="X53" s="14" t="n">
        <f aca="false">DATA!W52</f>
        <v>0</v>
      </c>
      <c r="Y53" s="14" t="str">
        <f aca="false">DATA!X52</f>
        <v>CN-Linh.N</v>
      </c>
      <c r="Z53" s="14" t="str">
        <f aca="false">DATA!Y52</f>
        <v>Toán-Linh</v>
      </c>
      <c r="AA53" s="14" t="str">
        <f aca="false">DATA!Z52</f>
        <v>Sử-Lý</v>
      </c>
      <c r="AB53" s="14" t="str">
        <f aca="false">DATA!AA52</f>
        <v>Hóa-Linh.T</v>
      </c>
      <c r="AC53" s="14" t="str">
        <f aca="false">DATA!AB52</f>
        <v>Văn-Nhâm</v>
      </c>
      <c r="AD53" s="14" t="n">
        <f aca="false">DATA!AC52</f>
        <v>0</v>
      </c>
      <c r="AE53" s="14" t="str">
        <f aca="false">DATA!AD52</f>
        <v>Anh NN-Hương-Micheal</v>
      </c>
      <c r="AF53" s="14" t="n">
        <f aca="false">DATA!AE52</f>
        <v>0</v>
      </c>
      <c r="AG53" s="14" t="str">
        <f aca="false">DATA!AF52</f>
        <v>Văn-Nga</v>
      </c>
      <c r="AH53" s="14" t="str">
        <f aca="false">DATA!AG52</f>
        <v>Văn-Hoài.N</v>
      </c>
      <c r="AI53" s="14" t="n">
        <f aca="false">DATA!AH52</f>
        <v>0</v>
      </c>
      <c r="AJ53" s="14" t="str">
        <f aca="false">DATA!AI52</f>
        <v>Anh-Hiền</v>
      </c>
      <c r="AK53" s="14" t="str">
        <f aca="false">DATA!AJ52</f>
        <v>TD-Huyền</v>
      </c>
      <c r="AL53" s="14" t="n">
        <f aca="false">DATA!AK52</f>
        <v>0</v>
      </c>
    </row>
    <row r="54" customFormat="false" ht="12" hidden="false" customHeight="false" outlineLevel="0" collapsed="false">
      <c r="B54" s="22"/>
      <c r="C54" s="22"/>
      <c r="D54" s="20" t="s">
        <v>155</v>
      </c>
      <c r="E54" s="21" t="n">
        <f aca="false">DATA!D53</f>
        <v>0</v>
      </c>
      <c r="F54" s="21" t="n">
        <f aca="false">DATA!E53</f>
        <v>0</v>
      </c>
      <c r="G54" s="21" t="n">
        <f aca="false">DATA!F53</f>
        <v>0</v>
      </c>
      <c r="H54" s="21" t="n">
        <f aca="false">DATA!G53</f>
        <v>0</v>
      </c>
      <c r="I54" s="21" t="n">
        <f aca="false">DATA!H53</f>
        <v>0</v>
      </c>
      <c r="J54" s="21" t="n">
        <f aca="false">DATA!I53</f>
        <v>0</v>
      </c>
      <c r="K54" s="21" t="n">
        <f aca="false">DATA!J53</f>
        <v>0</v>
      </c>
      <c r="L54" s="21" t="n">
        <f aca="false">DATA!K53</f>
        <v>0</v>
      </c>
      <c r="M54" s="21" t="n">
        <f aca="false">DATA!L53</f>
        <v>0</v>
      </c>
      <c r="N54" s="21" t="n">
        <f aca="false">DATA!M53</f>
        <v>0</v>
      </c>
      <c r="O54" s="21" t="n">
        <f aca="false">DATA!N53</f>
        <v>0</v>
      </c>
      <c r="P54" s="21" t="n">
        <f aca="false">DATA!O53</f>
        <v>0</v>
      </c>
      <c r="Q54" s="21" t="n">
        <f aca="false">DATA!P53</f>
        <v>0</v>
      </c>
      <c r="R54" s="21" t="n">
        <f aca="false">DATA!Q53</f>
        <v>0</v>
      </c>
      <c r="S54" s="21" t="n">
        <f aca="false">DATA!R53</f>
        <v>0</v>
      </c>
      <c r="T54" s="21" t="n">
        <f aca="false">DATA!S53</f>
        <v>0</v>
      </c>
      <c r="U54" s="21" t="n">
        <f aca="false">DATA!T53</f>
        <v>0</v>
      </c>
      <c r="V54" s="21" t="n">
        <f aca="false">DATA!U53</f>
        <v>0</v>
      </c>
      <c r="W54" s="21" t="n">
        <f aca="false">DATA!V53</f>
        <v>0</v>
      </c>
      <c r="X54" s="21" t="n">
        <f aca="false">DATA!W53</f>
        <v>0</v>
      </c>
      <c r="Y54" s="21" t="n">
        <f aca="false">DATA!X53</f>
        <v>0</v>
      </c>
      <c r="Z54" s="21" t="n">
        <f aca="false">DATA!Y53</f>
        <v>0</v>
      </c>
      <c r="AA54" s="21" t="n">
        <f aca="false">DATA!Z53</f>
        <v>0</v>
      </c>
      <c r="AB54" s="21" t="n">
        <f aca="false">DATA!AA53</f>
        <v>0</v>
      </c>
      <c r="AC54" s="21" t="n">
        <f aca="false">DATA!AB53</f>
        <v>0</v>
      </c>
      <c r="AD54" s="21" t="n">
        <f aca="false">DATA!AC53</f>
        <v>0</v>
      </c>
      <c r="AE54" s="21" t="n">
        <f aca="false">DATA!AD53</f>
        <v>0</v>
      </c>
      <c r="AF54" s="21" t="n">
        <f aca="false">DATA!AE53</f>
        <v>0</v>
      </c>
      <c r="AG54" s="21" t="n">
        <f aca="false">DATA!AF53</f>
        <v>0</v>
      </c>
      <c r="AH54" s="21" t="n">
        <f aca="false">DATA!AG53</f>
        <v>0</v>
      </c>
      <c r="AI54" s="21" t="n">
        <f aca="false">DATA!AH53</f>
        <v>0</v>
      </c>
      <c r="AJ54" s="21" t="n">
        <f aca="false">DATA!AI53</f>
        <v>0</v>
      </c>
      <c r="AK54" s="21" t="n">
        <f aca="false">DATA!AJ53</f>
        <v>0</v>
      </c>
      <c r="AL54" s="21" t="n">
        <f aca="false">DATA!AK53</f>
        <v>0</v>
      </c>
    </row>
    <row r="55" customFormat="false" ht="12" hidden="false" customHeight="false" outlineLevel="0" collapsed="false"/>
  </sheetData>
  <mergeCells count="16">
    <mergeCell ref="F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5" min="5" style="6" width="14.7"/>
    <col collapsed="false" customWidth="true" hidden="false" outlineLevel="0" max="8" min="6" style="6" width="19.28"/>
    <col collapsed="false" customWidth="true" hidden="false" outlineLevel="0" max="10" min="9" style="6" width="17.56"/>
    <col collapsed="false" customWidth="true" hidden="false" outlineLevel="0" max="11" min="11" style="6" width="19.28"/>
    <col collapsed="false" customWidth="true" hidden="false" outlineLevel="0" max="12" min="12" style="6" width="14.7"/>
    <col collapsed="false" customWidth="false" hidden="false" outlineLevel="0" max="257" min="13" style="6" width="9.14"/>
  </cols>
  <sheetData>
    <row r="2" customFormat="false" ht="15.75" hidden="false" customHeight="false" outlineLevel="0" collapsed="false">
      <c r="F2" s="8" t="s">
        <v>228</v>
      </c>
      <c r="G2" s="8"/>
      <c r="H2" s="8"/>
      <c r="I2" s="8"/>
      <c r="J2" s="8"/>
      <c r="K2" s="8"/>
      <c r="L2" s="26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D3</f>
        <v>6A1</v>
      </c>
      <c r="F4" s="10" t="str">
        <f aca="false">DATA!E3</f>
        <v>6A2</v>
      </c>
      <c r="G4" s="10" t="str">
        <f aca="false">DATA!F3</f>
        <v>6A3</v>
      </c>
      <c r="H4" s="10" t="str">
        <f aca="false">DATA!G3</f>
        <v>6A4</v>
      </c>
      <c r="I4" s="10" t="str">
        <f aca="false">DATA!H3</f>
        <v>6A5</v>
      </c>
      <c r="J4" s="10" t="str">
        <f aca="false">DATA!I3</f>
        <v>6A6</v>
      </c>
      <c r="K4" s="10" t="str">
        <f aca="false">DATA!J3</f>
        <v>6A7</v>
      </c>
      <c r="L4" s="10" t="str">
        <f aca="false">DATA!K3</f>
        <v>6A8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D4</f>
        <v>Chào cờ-Ái</v>
      </c>
      <c r="F5" s="13" t="str">
        <f aca="false">DATA!E4</f>
        <v>Chào cờ-Thu</v>
      </c>
      <c r="G5" s="13" t="str">
        <f aca="false">DATA!F4</f>
        <v>Chào cờ-Thảo</v>
      </c>
      <c r="H5" s="13" t="str">
        <f aca="false">DATA!G4</f>
        <v>Chào cờ-Tình</v>
      </c>
      <c r="I5" s="13" t="str">
        <f aca="false">DATA!H4</f>
        <v>Chào cờ-Huyền</v>
      </c>
      <c r="J5" s="13" t="str">
        <f aca="false">DATA!I4</f>
        <v>Chào cờ-Tuyền</v>
      </c>
      <c r="K5" s="13" t="str">
        <f aca="false">DATA!J4</f>
        <v>Chào cờ-Hà.H</v>
      </c>
      <c r="L5" s="13" t="str">
        <f aca="false">DATA!K4</f>
        <v>Chào cờ-Hằng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D5</f>
        <v>SHCN-Ái</v>
      </c>
      <c r="F6" s="27" t="str">
        <f aca="false">DATA!E5</f>
        <v>SHCN-Thu</v>
      </c>
      <c r="G6" s="27" t="str">
        <f aca="false">DATA!F5</f>
        <v>SHCN-Thảo</v>
      </c>
      <c r="H6" s="27" t="str">
        <f aca="false">DATA!G5</f>
        <v>SHCN-Tình</v>
      </c>
      <c r="I6" s="27" t="str">
        <f aca="false">DATA!H5</f>
        <v>SHCN-Huyền</v>
      </c>
      <c r="J6" s="27" t="str">
        <f aca="false">DATA!I5</f>
        <v>SHCN-Tuyền</v>
      </c>
      <c r="K6" s="27" t="str">
        <f aca="false">DATA!J5</f>
        <v>SHCN-Hà.H</v>
      </c>
      <c r="L6" s="27" t="str">
        <f aca="false">DATA!K5</f>
        <v>SHCN-Hằng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D6</f>
        <v>Anh-Ái</v>
      </c>
      <c r="F7" s="14" t="str">
        <f aca="false">DATA!E6</f>
        <v>Sử-Châu</v>
      </c>
      <c r="G7" s="14" t="str">
        <f aca="false">DATA!F6</f>
        <v>Văn-Tuyến</v>
      </c>
      <c r="H7" s="14" t="str">
        <f aca="false">DATA!G6</f>
        <v>Anh-Hương.N</v>
      </c>
      <c r="I7" s="14" t="str">
        <f aca="false">DATA!H6</f>
        <v>Địa-Ngân.P</v>
      </c>
      <c r="J7" s="14" t="str">
        <f aca="false">DATA!I6</f>
        <v>Anh NN-Tuyền-Micheal</v>
      </c>
      <c r="K7" s="14" t="str">
        <f aca="false">DATA!J6</f>
        <v>Nhạc-Châu.Đ</v>
      </c>
      <c r="L7" s="14" t="str">
        <f aca="false">DATA!K6</f>
        <v>Văn-Tình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D7</f>
        <v>Anh-Ái</v>
      </c>
      <c r="F8" s="14" t="str">
        <f aca="false">DATA!E7</f>
        <v>Anh-Hương.N</v>
      </c>
      <c r="G8" s="14" t="str">
        <f aca="false">DATA!F7</f>
        <v>Đàn(NK)-Châu.Đ</v>
      </c>
      <c r="H8" s="14" t="str">
        <f aca="false">DATA!G7</f>
        <v>Toán-Ngân</v>
      </c>
      <c r="I8" s="14" t="str">
        <f aca="false">DATA!H7</f>
        <v>Văn-Tuyến</v>
      </c>
      <c r="J8" s="14" t="str">
        <f aca="false">DATA!I7</f>
        <v>Toán-Thảo</v>
      </c>
      <c r="K8" s="14" t="str">
        <f aca="false">DATA!J7</f>
        <v>Lý-Hoa.N</v>
      </c>
      <c r="L8" s="14" t="str">
        <f aca="false">DATA!K7</f>
        <v>Địa-Ngân.P</v>
      </c>
    </row>
    <row r="9" customFormat="false" ht="12" hidden="false" customHeight="false" outlineLevel="0" collapsed="false">
      <c r="B9" s="11"/>
      <c r="C9" s="12"/>
      <c r="D9" s="15" t="s">
        <v>155</v>
      </c>
      <c r="E9" s="16" t="n">
        <f aca="false">DATA!D8</f>
        <v>0</v>
      </c>
      <c r="F9" s="16" t="n">
        <f aca="false">DATA!E8</f>
        <v>0</v>
      </c>
      <c r="G9" s="16" t="n">
        <f aca="false">DATA!F8</f>
        <v>0</v>
      </c>
      <c r="H9" s="16" t="n">
        <f aca="false">DATA!G8</f>
        <v>0</v>
      </c>
      <c r="I9" s="16" t="n">
        <f aca="false">DATA!H8</f>
        <v>0</v>
      </c>
      <c r="J9" s="16" t="n">
        <f aca="false">DATA!I8</f>
        <v>0</v>
      </c>
      <c r="K9" s="16" t="n">
        <f aca="false">DATA!J8</f>
        <v>0</v>
      </c>
      <c r="L9" s="16" t="n">
        <f aca="false">DATA!K8</f>
        <v>0</v>
      </c>
    </row>
    <row r="10" customFormat="false" ht="11.25" hidden="false" customHeight="false" outlineLevel="0" collapsed="false">
      <c r="B10" s="11"/>
      <c r="C10" s="17" t="s">
        <v>156</v>
      </c>
      <c r="D10" s="18" t="s">
        <v>40</v>
      </c>
      <c r="E10" s="19" t="str">
        <f aca="false">DATA!D9</f>
        <v>Nhạc-Châu.Đ</v>
      </c>
      <c r="F10" s="19" t="str">
        <f aca="false">DATA!E9</f>
        <v>Sinh-Lam</v>
      </c>
      <c r="G10" s="19" t="str">
        <f aca="false">DATA!F9</f>
        <v>Anh-Hương.N</v>
      </c>
      <c r="H10" s="19" t="str">
        <f aca="false">DATA!G9</f>
        <v>Văn-Tình</v>
      </c>
      <c r="I10" s="19" t="str">
        <f aca="false">DATA!H9</f>
        <v>Tin-Duyên</v>
      </c>
      <c r="J10" s="19" t="str">
        <f aca="false">DATA!I9</f>
        <v>Toán-Thảo</v>
      </c>
      <c r="K10" s="19" t="str">
        <f aca="false">DATA!J9</f>
        <v>Tin(TH)-Hà.H</v>
      </c>
      <c r="L10" s="19" t="str">
        <f aca="false">DATA!K9</f>
        <v>Toán-Thanh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D10</f>
        <v>Sinh-Lam</v>
      </c>
      <c r="F11" s="14" t="str">
        <f aca="false">DATA!E10</f>
        <v>CN-Giao</v>
      </c>
      <c r="G11" s="14" t="str">
        <f aca="false">DATA!F10</f>
        <v>Văn-Tuyến</v>
      </c>
      <c r="H11" s="14" t="str">
        <f aca="false">DATA!G10</f>
        <v>Văn-Tình</v>
      </c>
      <c r="I11" s="14" t="str">
        <f aca="false">DATA!H10</f>
        <v>Anh NN-Tuyền-Micheal</v>
      </c>
      <c r="J11" s="14" t="str">
        <f aca="false">DATA!I10</f>
        <v>Vẽ(NK)-Thúy.T</v>
      </c>
      <c r="K11" s="14" t="str">
        <f aca="false">DATA!J10</f>
        <v>Toán-Thảo</v>
      </c>
      <c r="L11" s="14" t="str">
        <f aca="false">DATA!K10</f>
        <v>Đàn(NK)-Châu.Đ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D11</f>
        <v>Toán-Nam</v>
      </c>
      <c r="F12" s="14" t="str">
        <f aca="false">DATA!E11</f>
        <v>Vẽ(NK)-Thúy.T</v>
      </c>
      <c r="G12" s="14" t="str">
        <f aca="false">DATA!F11</f>
        <v>Toán-Thảo</v>
      </c>
      <c r="H12" s="14" t="str">
        <f aca="false">DATA!G11</f>
        <v>CN-Giao</v>
      </c>
      <c r="I12" s="14" t="str">
        <f aca="false">DATA!H11</f>
        <v>Anh-Tuyền</v>
      </c>
      <c r="J12" s="14" t="str">
        <f aca="false">DATA!I11</f>
        <v>Tin(TH)-Duyên</v>
      </c>
      <c r="K12" s="14" t="str">
        <f aca="false">DATA!J11</f>
        <v>Văn-Tuyến</v>
      </c>
      <c r="L12" s="14" t="str">
        <f aca="false">DATA!K11</f>
        <v>Anh-Ái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D12</f>
        <v>Anh NN-Ái-Micheal</v>
      </c>
      <c r="F13" s="14" t="n">
        <f aca="false">DATA!E12</f>
        <v>0</v>
      </c>
      <c r="G13" s="14" t="n">
        <f aca="false">DATA!F12</f>
        <v>0</v>
      </c>
      <c r="H13" s="14" t="n">
        <f aca="false">DATA!G12</f>
        <v>0</v>
      </c>
      <c r="I13" s="14" t="n">
        <f aca="false">DATA!H12</f>
        <v>0</v>
      </c>
      <c r="J13" s="14" t="n">
        <f aca="false">DATA!I12</f>
        <v>0</v>
      </c>
      <c r="K13" s="14" t="n">
        <f aca="false">DATA!J12</f>
        <v>0</v>
      </c>
      <c r="L13" s="14" t="n">
        <f aca="false">DATA!K12</f>
        <v>0</v>
      </c>
    </row>
    <row r="14" customFormat="false" ht="12" hidden="false" customHeight="false" outlineLevel="0" collapsed="false">
      <c r="B14" s="11"/>
      <c r="C14" s="11"/>
      <c r="D14" s="20" t="s">
        <v>155</v>
      </c>
      <c r="E14" s="21" t="n">
        <f aca="false">DATA!D13</f>
        <v>0</v>
      </c>
      <c r="F14" s="21" t="n">
        <f aca="false">DATA!E13</f>
        <v>0</v>
      </c>
      <c r="G14" s="21" t="n">
        <f aca="false">DATA!F13</f>
        <v>0</v>
      </c>
      <c r="H14" s="21" t="n">
        <f aca="false">DATA!G13</f>
        <v>0</v>
      </c>
      <c r="I14" s="21" t="n">
        <f aca="false">DATA!H13</f>
        <v>0</v>
      </c>
      <c r="J14" s="21" t="n">
        <f aca="false">DATA!I13</f>
        <v>0</v>
      </c>
      <c r="K14" s="21" t="n">
        <f aca="false">DATA!J13</f>
        <v>0</v>
      </c>
      <c r="L14" s="21" t="n">
        <f aca="false">DATA!K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D14</f>
        <v>Văn-Nhã</v>
      </c>
      <c r="F15" s="25" t="str">
        <f aca="false">DATA!E14</f>
        <v>Lý-Hoa.N</v>
      </c>
      <c r="G15" s="25" t="str">
        <f aca="false">DATA!F14</f>
        <v>TD-Huyền</v>
      </c>
      <c r="H15" s="25" t="str">
        <f aca="false">DATA!G14</f>
        <v>GDCD-Hồng</v>
      </c>
      <c r="I15" s="25" t="str">
        <f aca="false">DATA!H14</f>
        <v>Văn-Tuyến</v>
      </c>
      <c r="J15" s="25" t="str">
        <f aca="false">DATA!I14</f>
        <v>Sinh-Lam</v>
      </c>
      <c r="K15" s="25" t="str">
        <f aca="false">DATA!J14</f>
        <v>Vẽ(NK)-Thúy.T</v>
      </c>
      <c r="L15" s="25" t="str">
        <f aca="false">DATA!K14</f>
        <v>Anh NN-Ái-Micheal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D15</f>
        <v>Anh-Ái</v>
      </c>
      <c r="F16" s="14" t="str">
        <f aca="false">DATA!E15</f>
        <v>Sinh-Lam</v>
      </c>
      <c r="G16" s="14" t="str">
        <f aca="false">DATA!F15</f>
        <v>Văn-Tuyến</v>
      </c>
      <c r="H16" s="14" t="str">
        <f aca="false">DATA!G15</f>
        <v>Lý-Hoa.N</v>
      </c>
      <c r="I16" s="14" t="str">
        <f aca="false">DATA!H15</f>
        <v>GDCD-Hồng</v>
      </c>
      <c r="J16" s="14" t="str">
        <f aca="false">DATA!I15</f>
        <v>Văn-Tình</v>
      </c>
      <c r="K16" s="14" t="str">
        <f aca="false">DATA!J15</f>
        <v>Họa-Thúy.T</v>
      </c>
      <c r="L16" s="14" t="str">
        <f aca="false">DATA!K15</f>
        <v>CN-Giao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D16</f>
        <v>Sinh-Lam</v>
      </c>
      <c r="F17" s="14" t="str">
        <f aca="false">DATA!E16</f>
        <v>TD-Thu</v>
      </c>
      <c r="G17" s="14" t="str">
        <f aca="false">DATA!F16</f>
        <v>CN-Giao</v>
      </c>
      <c r="H17" s="14" t="str">
        <f aca="false">DATA!G16</f>
        <v>Văn-Tình</v>
      </c>
      <c r="I17" s="14" t="str">
        <f aca="false">DATA!H16</f>
        <v>Anh-Tuyền</v>
      </c>
      <c r="J17" s="14" t="str">
        <f aca="false">DATA!I16</f>
        <v>Nhạc-Châu.Đ</v>
      </c>
      <c r="K17" s="14" t="str">
        <f aca="false">DATA!J16</f>
        <v>Văn-Tuyến</v>
      </c>
      <c r="L17" s="14" t="str">
        <f aca="false">DATA!K16</f>
        <v>Họa-Thúy.T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D17</f>
        <v>Lý-Hoa.N</v>
      </c>
      <c r="F18" s="14" t="str">
        <f aca="false">DATA!E17</f>
        <v>Văn-Nhã</v>
      </c>
      <c r="G18" s="14" t="str">
        <f aca="false">DATA!F17</f>
        <v>Nhạc-Châu.Đ</v>
      </c>
      <c r="H18" s="14" t="str">
        <f aca="false">DATA!G17</f>
        <v>Sinh-Lam</v>
      </c>
      <c r="I18" s="14" t="str">
        <f aca="false">DATA!H17</f>
        <v>Anh-Tuyền</v>
      </c>
      <c r="J18" s="14" t="str">
        <f aca="false">DATA!I17</f>
        <v>CN-Giao</v>
      </c>
      <c r="K18" s="14" t="str">
        <f aca="false">DATA!J17</f>
        <v>TD-Thu</v>
      </c>
      <c r="L18" s="14" t="str">
        <f aca="false">DATA!K17</f>
        <v>GDCD-Hồng</v>
      </c>
    </row>
    <row r="19" customFormat="false" ht="12" hidden="false" customHeight="false" outlineLevel="0" collapsed="false">
      <c r="B19" s="22"/>
      <c r="C19" s="23"/>
      <c r="D19" s="15" t="s">
        <v>155</v>
      </c>
      <c r="E19" s="16" t="n">
        <f aca="false">DATA!D18</f>
        <v>0</v>
      </c>
      <c r="F19" s="16" t="n">
        <f aca="false">DATA!E18</f>
        <v>0</v>
      </c>
      <c r="G19" s="16" t="n">
        <f aca="false">DATA!F18</f>
        <v>0</v>
      </c>
      <c r="H19" s="16" t="n">
        <f aca="false">DATA!G18</f>
        <v>0</v>
      </c>
      <c r="I19" s="16" t="n">
        <f aca="false">DATA!H18</f>
        <v>0</v>
      </c>
      <c r="J19" s="16" t="n">
        <f aca="false">DATA!I18</f>
        <v>0</v>
      </c>
      <c r="K19" s="16" t="n">
        <f aca="false">DATA!J18</f>
        <v>0</v>
      </c>
      <c r="L19" s="16" t="n">
        <f aca="false">DATA!K18</f>
        <v>0</v>
      </c>
    </row>
    <row r="20" customFormat="false" ht="11.25" hidden="false" customHeight="false" outlineLevel="0" collapsed="false">
      <c r="B20" s="22"/>
      <c r="C20" s="17" t="s">
        <v>156</v>
      </c>
      <c r="D20" s="18" t="s">
        <v>40</v>
      </c>
      <c r="E20" s="19" t="str">
        <f aca="false">DATA!D19</f>
        <v>Họa-Thúy.T</v>
      </c>
      <c r="F20" s="19" t="str">
        <f aca="false">DATA!E19</f>
        <v>Văn-Nhã</v>
      </c>
      <c r="G20" s="19" t="str">
        <f aca="false">DATA!F19</f>
        <v>Sinh-Lam</v>
      </c>
      <c r="H20" s="19" t="str">
        <f aca="false">DATA!G19</f>
        <v>Anh NN-Hương.N-Micheal</v>
      </c>
      <c r="I20" s="19" t="str">
        <f aca="false">DATA!H19</f>
        <v>TD-Thu</v>
      </c>
      <c r="J20" s="19" t="str">
        <f aca="false">DATA!I19</f>
        <v>Lý-Hoa.N</v>
      </c>
      <c r="K20" s="19" t="str">
        <f aca="false">DATA!J19</f>
        <v>Đàn(NK)-Châu.Đ</v>
      </c>
      <c r="L20" s="19" t="str">
        <f aca="false">DATA!K19</f>
        <v>Văn-Tình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D20</f>
        <v>CN-Giao</v>
      </c>
      <c r="F21" s="14" t="str">
        <f aca="false">DATA!E20</f>
        <v>Văn-Nhã</v>
      </c>
      <c r="G21" s="14" t="str">
        <f aca="false">DATA!F20</f>
        <v>Văn-Tuyến</v>
      </c>
      <c r="H21" s="14" t="str">
        <f aca="false">DATA!G20</f>
        <v>TD-Thu</v>
      </c>
      <c r="I21" s="14" t="str">
        <f aca="false">DATA!H20</f>
        <v>Vẽ(NK)-Thúy.T</v>
      </c>
      <c r="J21" s="14" t="str">
        <f aca="false">DATA!I20</f>
        <v>Đàn(NK)-Châu.Đ</v>
      </c>
      <c r="K21" s="14" t="str">
        <f aca="false">DATA!J20</f>
        <v>Anh-Hương.N</v>
      </c>
      <c r="L21" s="14" t="str">
        <f aca="false">DATA!K20</f>
        <v>Sinh-Hằng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D21</f>
        <v>Văn-Nhã</v>
      </c>
      <c r="F22" s="14" t="str">
        <f aca="false">DATA!E21</f>
        <v>CN-Giao</v>
      </c>
      <c r="G22" s="14" t="str">
        <f aca="false">DATA!F21</f>
        <v>Văn-Tuyến</v>
      </c>
      <c r="H22" s="14" t="str">
        <f aca="false">DATA!G21</f>
        <v>Đàn(NK)-Châu.Đ</v>
      </c>
      <c r="I22" s="14" t="str">
        <f aca="false">DATA!H21</f>
        <v>Sinh-Lam</v>
      </c>
      <c r="J22" s="14" t="str">
        <f aca="false">DATA!I21</f>
        <v>Văn-Tình</v>
      </c>
      <c r="K22" s="14" t="str">
        <f aca="false">DATA!J21</f>
        <v>Anh-Hương.N</v>
      </c>
      <c r="L22" s="14" t="str">
        <f aca="false">DATA!K21</f>
        <v>Lý-Hoa.N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str">
        <f aca="false">DATA!D22</f>
        <v>Vẽ(NK)-Thúy.T</v>
      </c>
      <c r="F23" s="14" t="n">
        <f aca="false">DATA!E22</f>
        <v>0</v>
      </c>
      <c r="G23" s="14" t="n">
        <f aca="false">DATA!F22</f>
        <v>0</v>
      </c>
      <c r="H23" s="14" t="n">
        <f aca="false">DATA!G22</f>
        <v>0</v>
      </c>
      <c r="I23" s="14" t="n">
        <f aca="false">DATA!H22</f>
        <v>0</v>
      </c>
      <c r="J23" s="14" t="n">
        <f aca="false">DATA!I22</f>
        <v>0</v>
      </c>
      <c r="K23" s="14" t="n">
        <f aca="false">DATA!J22</f>
        <v>0</v>
      </c>
      <c r="L23" s="14" t="n">
        <f aca="false">DATA!K22</f>
        <v>0</v>
      </c>
    </row>
    <row r="24" customFormat="false" ht="12" hidden="false" customHeight="false" outlineLevel="0" collapsed="false">
      <c r="B24" s="22"/>
      <c r="C24" s="22"/>
      <c r="D24" s="20" t="s">
        <v>155</v>
      </c>
      <c r="E24" s="21" t="n">
        <f aca="false">DATA!D23</f>
        <v>0</v>
      </c>
      <c r="F24" s="21" t="n">
        <f aca="false">DATA!E23</f>
        <v>0</v>
      </c>
      <c r="G24" s="21" t="n">
        <f aca="false">DATA!F23</f>
        <v>0</v>
      </c>
      <c r="H24" s="21" t="n">
        <f aca="false">DATA!G23</f>
        <v>0</v>
      </c>
      <c r="I24" s="21" t="n">
        <f aca="false">DATA!H23</f>
        <v>0</v>
      </c>
      <c r="J24" s="21" t="n">
        <f aca="false">DATA!I23</f>
        <v>0</v>
      </c>
      <c r="K24" s="21" t="n">
        <f aca="false">DATA!J23</f>
        <v>0</v>
      </c>
      <c r="L24" s="21" t="n">
        <f aca="false">DATA!K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D24</f>
        <v>Anh-Ái</v>
      </c>
      <c r="F25" s="25" t="str">
        <f aca="false">DATA!E24</f>
        <v>TD-Thu</v>
      </c>
      <c r="G25" s="25" t="str">
        <f aca="false">DATA!F24</f>
        <v>CN-Giao</v>
      </c>
      <c r="H25" s="25" t="str">
        <f aca="false">DATA!G24</f>
        <v>Anh-Hương.N</v>
      </c>
      <c r="I25" s="25" t="str">
        <f aca="false">DATA!H24</f>
        <v>Họa-Thúy.T</v>
      </c>
      <c r="J25" s="25" t="str">
        <f aca="false">DATA!I24</f>
        <v>Sinh-Lam</v>
      </c>
      <c r="K25" s="25" t="str">
        <f aca="false">DATA!J24</f>
        <v>Sử-Huyền</v>
      </c>
      <c r="L25" s="25" t="str">
        <f aca="false">DATA!K24</f>
        <v>Toán-Thanh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D25</f>
        <v>Anh-Ái</v>
      </c>
      <c r="F26" s="14" t="str">
        <f aca="false">DATA!E25</f>
        <v>GDCD-Hồng</v>
      </c>
      <c r="G26" s="14" t="str">
        <f aca="false">DATA!F25</f>
        <v>Sinh-Lam</v>
      </c>
      <c r="H26" s="14" t="str">
        <f aca="false">DATA!G25</f>
        <v>Anh-Hương.N</v>
      </c>
      <c r="I26" s="14" t="str">
        <f aca="false">DATA!H25</f>
        <v>TD-Thu</v>
      </c>
      <c r="J26" s="14" t="str">
        <f aca="false">DATA!I25</f>
        <v>Họa-Thúy.T</v>
      </c>
      <c r="K26" s="14" t="str">
        <f aca="false">DATA!J25</f>
        <v>CN-Giao</v>
      </c>
      <c r="L26" s="14" t="str">
        <f aca="false">DATA!K25</f>
        <v>Toán-Thanh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D26</f>
        <v>Tin-Duyên</v>
      </c>
      <c r="F27" s="14" t="str">
        <f aca="false">DATA!E26</f>
        <v>Anh-Hương.N</v>
      </c>
      <c r="G27" s="14" t="str">
        <f aca="false">DATA!F26</f>
        <v>Họa-Thúy.T</v>
      </c>
      <c r="H27" s="14" t="str">
        <f aca="false">DATA!G26</f>
        <v>Toán-Ngân</v>
      </c>
      <c r="I27" s="14" t="str">
        <f aca="false">DATA!H26</f>
        <v>Nhạc-Châu.Đ</v>
      </c>
      <c r="J27" s="14" t="str">
        <f aca="false">DATA!I26</f>
        <v>Sử-Huyền</v>
      </c>
      <c r="K27" s="14" t="str">
        <f aca="false">DATA!J26</f>
        <v>Sinh-Lam</v>
      </c>
      <c r="L27" s="14" t="str">
        <f aca="false">DATA!K26</f>
        <v>Anh-Ái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D27</f>
        <v>Toán-Nam</v>
      </c>
      <c r="F28" s="14" t="str">
        <f aca="false">DATA!E27</f>
        <v>Toán-Thanh</v>
      </c>
      <c r="G28" s="14" t="str">
        <f aca="false">DATA!F27</f>
        <v>GDCD-Hồng</v>
      </c>
      <c r="H28" s="14" t="str">
        <f aca="false">DATA!G27</f>
        <v>Họa-Thúy.T</v>
      </c>
      <c r="I28" s="14" t="str">
        <f aca="false">DATA!H27</f>
        <v>Toán-Ngân</v>
      </c>
      <c r="J28" s="14" t="str">
        <f aca="false">DATA!I27</f>
        <v>CN-Giao</v>
      </c>
      <c r="K28" s="14" t="str">
        <f aca="false">DATA!J27</f>
        <v>Toán-Thảo</v>
      </c>
      <c r="L28" s="14" t="str">
        <f aca="false">DATA!K27</f>
        <v>Anh-Ái</v>
      </c>
    </row>
    <row r="29" customFormat="false" ht="12" hidden="false" customHeight="false" outlineLevel="0" collapsed="false">
      <c r="B29" s="22"/>
      <c r="C29" s="23"/>
      <c r="D29" s="15" t="s">
        <v>155</v>
      </c>
      <c r="E29" s="16" t="n">
        <f aca="false">DATA!D28</f>
        <v>0</v>
      </c>
      <c r="F29" s="16" t="n">
        <f aca="false">DATA!E28</f>
        <v>0</v>
      </c>
      <c r="G29" s="16" t="n">
        <f aca="false">DATA!F28</f>
        <v>0</v>
      </c>
      <c r="H29" s="16" t="n">
        <f aca="false">DATA!G28</f>
        <v>0</v>
      </c>
      <c r="I29" s="16" t="n">
        <f aca="false">DATA!H28</f>
        <v>0</v>
      </c>
      <c r="J29" s="16" t="n">
        <f aca="false">DATA!I28</f>
        <v>0</v>
      </c>
      <c r="K29" s="16" t="n">
        <f aca="false">DATA!J28</f>
        <v>0</v>
      </c>
      <c r="L29" s="16" t="n">
        <f aca="false">DATA!K28</f>
        <v>0</v>
      </c>
    </row>
    <row r="30" customFormat="false" ht="11.25" hidden="false" customHeight="false" outlineLevel="0" collapsed="false">
      <c r="B30" s="22"/>
      <c r="C30" s="17" t="s">
        <v>156</v>
      </c>
      <c r="D30" s="18" t="s">
        <v>40</v>
      </c>
      <c r="E30" s="19" t="str">
        <f aca="false">DATA!D29</f>
        <v>Sử-Châu</v>
      </c>
      <c r="F30" s="19" t="str">
        <f aca="false">DATA!E29</f>
        <v>Lý-Hoa.N</v>
      </c>
      <c r="G30" s="19" t="str">
        <f aca="false">DATA!F29</f>
        <v>Vẽ(NK)-Thúy.T</v>
      </c>
      <c r="H30" s="19" t="str">
        <f aca="false">DATA!G29</f>
        <v>Nhạc-Châu.Đ</v>
      </c>
      <c r="I30" s="19" t="str">
        <f aca="false">DATA!H29</f>
        <v>Toán-Ngân</v>
      </c>
      <c r="J30" s="19" t="str">
        <f aca="false">DATA!I29</f>
        <v>Anh-Tuyền</v>
      </c>
      <c r="K30" s="19" t="str">
        <f aca="false">DATA!J29</f>
        <v>Anh-Hương.N</v>
      </c>
      <c r="L30" s="19" t="str">
        <f aca="false">DATA!K29</f>
        <v>TD-Thu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D30</f>
        <v>CN-Giao</v>
      </c>
      <c r="F31" s="14" t="str">
        <f aca="false">DATA!E30</f>
        <v>Họa-Thúy.T</v>
      </c>
      <c r="G31" s="14" t="str">
        <f aca="false">DATA!F30</f>
        <v>Toán-Thảo</v>
      </c>
      <c r="H31" s="14" t="str">
        <f aca="false">DATA!G30</f>
        <v>TD-Thu</v>
      </c>
      <c r="I31" s="14" t="str">
        <f aca="false">DATA!H30</f>
        <v>Lý-Hoa.N</v>
      </c>
      <c r="J31" s="14" t="str">
        <f aca="false">DATA!I30</f>
        <v>Anh-Tuyền</v>
      </c>
      <c r="K31" s="14" t="str">
        <f aca="false">DATA!J30</f>
        <v>Tin-Hà.H</v>
      </c>
      <c r="L31" s="14" t="str">
        <f aca="false">DATA!K30</f>
        <v>Toán-Thanh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D31</f>
        <v>TD-Thu</v>
      </c>
      <c r="F32" s="14" t="str">
        <f aca="false">DATA!E31</f>
        <v>Tin(TH)-Duyên</v>
      </c>
      <c r="G32" s="14" t="str">
        <f aca="false">DATA!F31</f>
        <v>Lý-Hoa.N</v>
      </c>
      <c r="H32" s="14" t="str">
        <f aca="false">DATA!G31</f>
        <v>Sinh-Lam</v>
      </c>
      <c r="I32" s="14" t="str">
        <f aca="false">DATA!H31</f>
        <v>CN-Giao</v>
      </c>
      <c r="J32" s="14" t="str">
        <f aca="false">DATA!I31</f>
        <v>Toán-Thảo</v>
      </c>
      <c r="K32" s="14" t="str">
        <f aca="false">DATA!J31</f>
        <v>Anh NN-Hương.N-Micheal</v>
      </c>
      <c r="L32" s="14" t="str">
        <f aca="false">DATA!K31</f>
        <v>Sử-Huyền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str">
        <f aca="false">DATA!D32</f>
        <v>Đàn(NK)-Châu.Đ</v>
      </c>
      <c r="F33" s="14" t="n">
        <f aca="false">DATA!E32</f>
        <v>0</v>
      </c>
      <c r="G33" s="14" t="n">
        <f aca="false">DATA!F32</f>
        <v>0</v>
      </c>
      <c r="H33" s="14" t="n">
        <f aca="false">DATA!G32</f>
        <v>0</v>
      </c>
      <c r="I33" s="14" t="n">
        <f aca="false">DATA!H32</f>
        <v>0</v>
      </c>
      <c r="J33" s="14" t="n">
        <f aca="false">DATA!I32</f>
        <v>0</v>
      </c>
      <c r="K33" s="14" t="n">
        <f aca="false">DATA!J32</f>
        <v>0</v>
      </c>
      <c r="L33" s="14" t="n">
        <f aca="false">DATA!K32</f>
        <v>0</v>
      </c>
    </row>
    <row r="34" customFormat="false" ht="12" hidden="false" customHeight="false" outlineLevel="0" collapsed="false">
      <c r="B34" s="22"/>
      <c r="C34" s="22"/>
      <c r="D34" s="20" t="s">
        <v>155</v>
      </c>
      <c r="E34" s="21" t="n">
        <f aca="false">DATA!D33</f>
        <v>0</v>
      </c>
      <c r="F34" s="21" t="n">
        <f aca="false">DATA!E33</f>
        <v>0</v>
      </c>
      <c r="G34" s="21" t="n">
        <f aca="false">DATA!F33</f>
        <v>0</v>
      </c>
      <c r="H34" s="21" t="n">
        <f aca="false">DATA!G33</f>
        <v>0</v>
      </c>
      <c r="I34" s="21" t="n">
        <f aca="false">DATA!H33</f>
        <v>0</v>
      </c>
      <c r="J34" s="21" t="n">
        <f aca="false">DATA!I33</f>
        <v>0</v>
      </c>
      <c r="K34" s="21" t="n">
        <f aca="false">DATA!J33</f>
        <v>0</v>
      </c>
      <c r="L34" s="21" t="n">
        <f aca="false">DATA!K33</f>
        <v>0</v>
      </c>
    </row>
    <row r="35" customFormat="false" ht="12" hidden="false" customHeight="false" outlineLevel="0" collapsed="false">
      <c r="B35" s="22" t="s">
        <v>155</v>
      </c>
      <c r="C35" s="23" t="s">
        <v>39</v>
      </c>
      <c r="D35" s="24" t="s">
        <v>40</v>
      </c>
      <c r="E35" s="25" t="str">
        <f aca="false">DATA!D34</f>
        <v>TD-Thu</v>
      </c>
      <c r="F35" s="25" t="str">
        <f aca="false">DATA!E34</f>
        <v>Anh-Hương.N</v>
      </c>
      <c r="G35" s="25" t="str">
        <f aca="false">DATA!F34</f>
        <v>Toán-Thảo</v>
      </c>
      <c r="H35" s="25" t="str">
        <f aca="false">DATA!G34</f>
        <v>Địa-Ngân.P</v>
      </c>
      <c r="I35" s="25" t="str">
        <f aca="false">DATA!H34</f>
        <v>Sử-Huyền</v>
      </c>
      <c r="J35" s="25" t="str">
        <f aca="false">DATA!I34</f>
        <v>Văn-Tình</v>
      </c>
      <c r="K35" s="25" t="str">
        <f aca="false">DATA!J34</f>
        <v>Văn-Tuyến</v>
      </c>
      <c r="L35" s="25" t="str">
        <f aca="false">DATA!K34</f>
        <v>Nhạc-Châu.Đ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D35</f>
        <v>Toán-Nam</v>
      </c>
      <c r="F36" s="14" t="str">
        <f aca="false">DATA!E35</f>
        <v>Anh-Hương.N</v>
      </c>
      <c r="G36" s="14" t="str">
        <f aca="false">DATA!F35</f>
        <v>TD-Huyền</v>
      </c>
      <c r="H36" s="14" t="str">
        <f aca="false">DATA!G35</f>
        <v>Tin-Duyên</v>
      </c>
      <c r="I36" s="14" t="str">
        <f aca="false">DATA!H35</f>
        <v>Sinh-Lam</v>
      </c>
      <c r="J36" s="14" t="str">
        <f aca="false">DATA!I35</f>
        <v>Văn-Tình</v>
      </c>
      <c r="K36" s="14" t="str">
        <f aca="false">DATA!J35</f>
        <v>Văn-Tuyến</v>
      </c>
      <c r="L36" s="14" t="str">
        <f aca="false">DATA!K35</f>
        <v>TD-Thu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D36</f>
        <v>Văn-Nhã</v>
      </c>
      <c r="F37" s="14" t="str">
        <f aca="false">DATA!E36</f>
        <v>Nhạc-Châu.Đ</v>
      </c>
      <c r="G37" s="14" t="str">
        <f aca="false">DATA!F36</f>
        <v>Anh-Hương.N</v>
      </c>
      <c r="H37" s="14" t="str">
        <f aca="false">DATA!G36</f>
        <v>Văn-Tình</v>
      </c>
      <c r="I37" s="14" t="str">
        <f aca="false">DATA!H36</f>
        <v>Tin(TH)-Duyên</v>
      </c>
      <c r="J37" s="14" t="str">
        <f aca="false">DATA!I36</f>
        <v>Địa-Ngân.P</v>
      </c>
      <c r="K37" s="14" t="str">
        <f aca="false">DATA!J36</f>
        <v>Sinh-Lam</v>
      </c>
      <c r="L37" s="14" t="str">
        <f aca="false">DATA!K36</f>
        <v>Vẽ(NK)-Thúy.T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D37</f>
        <v>Văn-Nhã</v>
      </c>
      <c r="F38" s="14" t="str">
        <f aca="false">DATA!E37</f>
        <v>Toán-Thanh</v>
      </c>
      <c r="G38" s="14" t="str">
        <f aca="false">DATA!F37</f>
        <v>Anh-Hương.N</v>
      </c>
      <c r="H38" s="14" t="str">
        <f aca="false">DATA!G37</f>
        <v>Vẽ(NK)-Thúy.T</v>
      </c>
      <c r="I38" s="14" t="str">
        <f aca="false">DATA!H37</f>
        <v>Anh-Tuyền</v>
      </c>
      <c r="J38" s="14" t="str">
        <f aca="false">DATA!I37</f>
        <v>Lý-Hoa.N</v>
      </c>
      <c r="K38" s="14" t="str">
        <f aca="false">DATA!J37</f>
        <v>Toán-Thảo</v>
      </c>
      <c r="L38" s="14" t="str">
        <f aca="false">DATA!K37</f>
        <v>Tin(TH)-Duyên</v>
      </c>
    </row>
    <row r="39" customFormat="false" ht="12" hidden="false" customHeight="false" outlineLevel="0" collapsed="false">
      <c r="B39" s="22"/>
      <c r="C39" s="23"/>
      <c r="D39" s="15" t="s">
        <v>155</v>
      </c>
      <c r="E39" s="16" t="n">
        <f aca="false">DATA!D38</f>
        <v>0</v>
      </c>
      <c r="F39" s="16" t="n">
        <f aca="false">DATA!E38</f>
        <v>0</v>
      </c>
      <c r="G39" s="16" t="n">
        <f aca="false">DATA!F38</f>
        <v>0</v>
      </c>
      <c r="H39" s="16" t="n">
        <f aca="false">DATA!G38</f>
        <v>0</v>
      </c>
      <c r="I39" s="16" t="n">
        <f aca="false">DATA!H38</f>
        <v>0</v>
      </c>
      <c r="J39" s="16" t="n">
        <f aca="false">DATA!I38</f>
        <v>0</v>
      </c>
      <c r="K39" s="16" t="n">
        <f aca="false">DATA!J38</f>
        <v>0</v>
      </c>
      <c r="L39" s="16" t="n">
        <f aca="false">DATA!K38</f>
        <v>0</v>
      </c>
    </row>
    <row r="40" customFormat="false" ht="11.25" hidden="false" customHeight="false" outlineLevel="0" collapsed="false">
      <c r="B40" s="22"/>
      <c r="C40" s="17" t="s">
        <v>156</v>
      </c>
      <c r="D40" s="18" t="s">
        <v>40</v>
      </c>
      <c r="E40" s="19" t="str">
        <f aca="false">DATA!D39</f>
        <v>Tin(TH)-Duyên</v>
      </c>
      <c r="F40" s="19" t="str">
        <f aca="false">DATA!E39</f>
        <v>Đàn(NK)-Châu.Đ</v>
      </c>
      <c r="G40" s="19" t="str">
        <f aca="false">DATA!F39</f>
        <v>Toán-Thảo</v>
      </c>
      <c r="H40" s="19" t="str">
        <f aca="false">DATA!G39</f>
        <v>Anh-Hương.N</v>
      </c>
      <c r="I40" s="19" t="str">
        <f aca="false">DATA!H39</f>
        <v>Lý-Hoa.N</v>
      </c>
      <c r="J40" s="19" t="str">
        <f aca="false">DATA!I39</f>
        <v>TD-Thu</v>
      </c>
      <c r="K40" s="19" t="str">
        <f aca="false">DATA!J39</f>
        <v>Văn-Tuyến</v>
      </c>
      <c r="L40" s="19" t="str">
        <f aca="false">DATA!K39</f>
        <v>Sinh-Hằng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D40</f>
        <v>Anh-Ái</v>
      </c>
      <c r="F41" s="14" t="str">
        <f aca="false">DATA!E40</f>
        <v>Tin-Duyên</v>
      </c>
      <c r="G41" s="14" t="str">
        <f aca="false">DATA!F40</f>
        <v>Toán-Thảo</v>
      </c>
      <c r="H41" s="14" t="str">
        <f aca="false">DATA!G40</f>
        <v>Văn-Tình</v>
      </c>
      <c r="I41" s="14" t="str">
        <f aca="false">DATA!H40</f>
        <v>Đàn(NK)-Châu.Đ</v>
      </c>
      <c r="J41" s="14" t="str">
        <f aca="false">DATA!I40</f>
        <v>Anh-Tuyền</v>
      </c>
      <c r="K41" s="14" t="str">
        <f aca="false">DATA!J40</f>
        <v>Anh-Hương.N</v>
      </c>
      <c r="L41" s="14" t="str">
        <f aca="false">DATA!K40</f>
        <v>Toán-Thanh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27" t="str">
        <f aca="false">DATA!D41</f>
        <v>NGLL-Ái</v>
      </c>
      <c r="F42" s="27" t="str">
        <f aca="false">DATA!E41</f>
        <v>NGLL-Thu</v>
      </c>
      <c r="G42" s="27" t="str">
        <f aca="false">DATA!F41</f>
        <v>NGLL-Thảo</v>
      </c>
      <c r="H42" s="27" t="str">
        <f aca="false">DATA!G41</f>
        <v>NGLL-Tình</v>
      </c>
      <c r="I42" s="27" t="str">
        <f aca="false">DATA!H41</f>
        <v>NGLL-Huyền</v>
      </c>
      <c r="J42" s="27" t="str">
        <f aca="false">DATA!I41</f>
        <v>NGLL-Tuyền</v>
      </c>
      <c r="K42" s="27" t="str">
        <f aca="false">DATA!J41</f>
        <v>NGLL-Hà.H</v>
      </c>
      <c r="L42" s="27" t="str">
        <f aca="false">DATA!K41</f>
        <v>NGLL-Hằng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n">
        <f aca="false">DATA!D42</f>
        <v>0</v>
      </c>
      <c r="F43" s="14" t="n">
        <f aca="false">DATA!E42</f>
        <v>0</v>
      </c>
      <c r="G43" s="14" t="n">
        <f aca="false">DATA!F42</f>
        <v>0</v>
      </c>
      <c r="H43" s="14" t="n">
        <f aca="false">DATA!G42</f>
        <v>0</v>
      </c>
      <c r="I43" s="14" t="n">
        <f aca="false">DATA!H42</f>
        <v>0</v>
      </c>
      <c r="J43" s="14" t="n">
        <f aca="false">DATA!I42</f>
        <v>0</v>
      </c>
      <c r="K43" s="14" t="n">
        <f aca="false">DATA!J42</f>
        <v>0</v>
      </c>
      <c r="L43" s="14" t="n">
        <f aca="false">DATA!K42</f>
        <v>0</v>
      </c>
    </row>
    <row r="44" customFormat="false" ht="12" hidden="false" customHeight="false" outlineLevel="0" collapsed="false">
      <c r="B44" s="22"/>
      <c r="C44" s="22"/>
      <c r="D44" s="20" t="s">
        <v>155</v>
      </c>
      <c r="E44" s="21" t="n">
        <f aca="false">DATA!D43</f>
        <v>0</v>
      </c>
      <c r="F44" s="21" t="n">
        <f aca="false">DATA!E43</f>
        <v>0</v>
      </c>
      <c r="G44" s="21" t="n">
        <f aca="false">DATA!F43</f>
        <v>0</v>
      </c>
      <c r="H44" s="21" t="n">
        <f aca="false">DATA!G43</f>
        <v>0</v>
      </c>
      <c r="I44" s="21" t="n">
        <f aca="false">DATA!H43</f>
        <v>0</v>
      </c>
      <c r="J44" s="21" t="n">
        <f aca="false">DATA!I43</f>
        <v>0</v>
      </c>
      <c r="K44" s="21" t="n">
        <f aca="false">DATA!J43</f>
        <v>0</v>
      </c>
      <c r="L44" s="21" t="n">
        <f aca="false">DATA!K43</f>
        <v>0</v>
      </c>
    </row>
    <row r="45" customFormat="false" ht="12" hidden="false" customHeight="false" outlineLevel="0" collapsed="false">
      <c r="B45" s="22" t="s">
        <v>225</v>
      </c>
      <c r="C45" s="23" t="s">
        <v>39</v>
      </c>
      <c r="D45" s="24" t="s">
        <v>40</v>
      </c>
      <c r="E45" s="25" t="str">
        <f aca="false">DATA!D44</f>
        <v>Địa-Ngân.P</v>
      </c>
      <c r="F45" s="25" t="str">
        <f aca="false">DATA!E44</f>
        <v>Anh NN-Hương.N-Micheal</v>
      </c>
      <c r="G45" s="25" t="str">
        <f aca="false">DATA!F44</f>
        <v>Sử-Châu</v>
      </c>
      <c r="H45" s="25" t="str">
        <f aca="false">DATA!G44</f>
        <v>Toán-Ngân</v>
      </c>
      <c r="I45" s="25" t="str">
        <f aca="false">DATA!H44</f>
        <v>Văn-Tuyến</v>
      </c>
      <c r="J45" s="25" t="str">
        <f aca="false">DATA!I44</f>
        <v>Tin-Duyên</v>
      </c>
      <c r="K45" s="25" t="str">
        <f aca="false">DATA!J44</f>
        <v>Toán-Thảo</v>
      </c>
      <c r="L45" s="25" t="str">
        <f aca="false">DATA!K44</f>
        <v>Văn-Tình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D45</f>
        <v>Văn-Nhã</v>
      </c>
      <c r="F46" s="14" t="str">
        <f aca="false">DATA!E45</f>
        <v>Toán-Thanh</v>
      </c>
      <c r="G46" s="14" t="str">
        <f aca="false">DATA!F45</f>
        <v>Tin(TH)-Duyên</v>
      </c>
      <c r="H46" s="14" t="str">
        <f aca="false">DATA!G45</f>
        <v>Toán-Ngân</v>
      </c>
      <c r="I46" s="14" t="str">
        <f aca="false">DATA!H45</f>
        <v>Văn-Tuyến</v>
      </c>
      <c r="J46" s="14" t="str">
        <f aca="false">DATA!I45</f>
        <v>GDCD-Hồng</v>
      </c>
      <c r="K46" s="14" t="str">
        <f aca="false">DATA!J45</f>
        <v>Toán-Thảo</v>
      </c>
      <c r="L46" s="14" t="str">
        <f aca="false">DATA!K45</f>
        <v>CN-Giao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D46</f>
        <v>Toán-Nam</v>
      </c>
      <c r="F47" s="14" t="str">
        <f aca="false">DATA!E46</f>
        <v>Toán-Thanh</v>
      </c>
      <c r="G47" s="14" t="str">
        <f aca="false">DATA!F46</f>
        <v>Anh NN-Hương.N-Micheal</v>
      </c>
      <c r="H47" s="14" t="str">
        <f aca="false">DATA!G46</f>
        <v>Lý-Hoa.N</v>
      </c>
      <c r="I47" s="14" t="str">
        <f aca="false">DATA!H46</f>
        <v>Toán-Ngân</v>
      </c>
      <c r="J47" s="14" t="str">
        <f aca="false">DATA!I46</f>
        <v>Toán-Thảo</v>
      </c>
      <c r="K47" s="14" t="str">
        <f aca="false">DATA!J46</f>
        <v>CN-Giao</v>
      </c>
      <c r="L47" s="14" t="str">
        <f aca="false">DATA!K46</f>
        <v>Tin-Duyên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D47</f>
        <v>Toán-Nam</v>
      </c>
      <c r="F48" s="14" t="str">
        <f aca="false">DATA!E47</f>
        <v>Văn-Nhã</v>
      </c>
      <c r="G48" s="14" t="str">
        <f aca="false">DATA!F47</f>
        <v>Anh-Hương.N</v>
      </c>
      <c r="H48" s="14" t="str">
        <f aca="false">DATA!G47</f>
        <v>Tin(TH)-Duyên</v>
      </c>
      <c r="I48" s="14" t="str">
        <f aca="false">DATA!H47</f>
        <v>Toán-Ngân</v>
      </c>
      <c r="J48" s="14" t="str">
        <f aca="false">DATA!I47</f>
        <v>Toán-Thảo</v>
      </c>
      <c r="K48" s="14" t="str">
        <f aca="false">DATA!J47</f>
        <v>Địa-Ngân.P</v>
      </c>
      <c r="L48" s="14" t="str">
        <f aca="false">DATA!K47</f>
        <v>Lý-Hoa.N</v>
      </c>
    </row>
    <row r="49" customFormat="false" ht="12" hidden="false" customHeight="false" outlineLevel="0" collapsed="false">
      <c r="B49" s="22"/>
      <c r="C49" s="23"/>
      <c r="D49" s="15" t="s">
        <v>155</v>
      </c>
      <c r="E49" s="16" t="n">
        <f aca="false">DATA!D48</f>
        <v>0</v>
      </c>
      <c r="F49" s="16" t="n">
        <f aca="false">DATA!E48</f>
        <v>0</v>
      </c>
      <c r="G49" s="16" t="n">
        <f aca="false">DATA!F48</f>
        <v>0</v>
      </c>
      <c r="H49" s="16" t="n">
        <f aca="false">DATA!G48</f>
        <v>0</v>
      </c>
      <c r="I49" s="16" t="n">
        <f aca="false">DATA!H48</f>
        <v>0</v>
      </c>
      <c r="J49" s="16" t="n">
        <f aca="false">DATA!I48</f>
        <v>0</v>
      </c>
      <c r="K49" s="16" t="n">
        <f aca="false">DATA!J48</f>
        <v>0</v>
      </c>
      <c r="L49" s="16" t="n">
        <f aca="false">DATA!K48</f>
        <v>0</v>
      </c>
    </row>
    <row r="50" customFormat="false" ht="11.25" hidden="false" customHeight="false" outlineLevel="0" collapsed="false">
      <c r="B50" s="22"/>
      <c r="C50" s="17" t="s">
        <v>156</v>
      </c>
      <c r="D50" s="18" t="s">
        <v>40</v>
      </c>
      <c r="E50" s="19" t="str">
        <f aca="false">DATA!D49</f>
        <v>Anh-Ái</v>
      </c>
      <c r="F50" s="19" t="str">
        <f aca="false">DATA!E49</f>
        <v>Toán-Thanh</v>
      </c>
      <c r="G50" s="19" t="str">
        <f aca="false">DATA!F49</f>
        <v>Địa-Ngân.P</v>
      </c>
      <c r="H50" s="19" t="str">
        <f aca="false">DATA!G49</f>
        <v>CN-Giao</v>
      </c>
      <c r="I50" s="19" t="str">
        <f aca="false">DATA!H49</f>
        <v>Văn-Tuyến</v>
      </c>
      <c r="J50" s="19" t="str">
        <f aca="false">DATA!I49</f>
        <v>TD-Thu</v>
      </c>
      <c r="K50" s="19" t="str">
        <f aca="false">DATA!J49</f>
        <v>Lý-Hoa.N</v>
      </c>
      <c r="L50" s="19" t="str">
        <f aca="false">DATA!K49</f>
        <v>Văn-Tình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D50</f>
        <v>Anh-Ái</v>
      </c>
      <c r="F51" s="14" t="str">
        <f aca="false">DATA!E50</f>
        <v>Văn-Nhã</v>
      </c>
      <c r="G51" s="14" t="str">
        <f aca="false">DATA!F50</f>
        <v>Lý-Hoa.N</v>
      </c>
      <c r="H51" s="14" t="str">
        <f aca="false">DATA!G50</f>
        <v>Sử-Châu</v>
      </c>
      <c r="I51" s="14" t="str">
        <f aca="false">DATA!H50</f>
        <v>Toán-Ngân</v>
      </c>
      <c r="J51" s="14" t="str">
        <f aca="false">DATA!I50</f>
        <v>Anh-Tuyền</v>
      </c>
      <c r="K51" s="14" t="str">
        <f aca="false">DATA!J50</f>
        <v>GDCD-Hồng</v>
      </c>
      <c r="L51" s="14" t="str">
        <f aca="false">DATA!K50</f>
        <v>Văn-Tình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D51</f>
        <v>GDCD-Hồng</v>
      </c>
      <c r="F52" s="14" t="str">
        <f aca="false">DATA!E51</f>
        <v>Địa-Ngân.P</v>
      </c>
      <c r="G52" s="14" t="str">
        <f aca="false">DATA!F51</f>
        <v>Tin-Duyên</v>
      </c>
      <c r="H52" s="14" t="str">
        <f aca="false">DATA!G51</f>
        <v>Toán-Ngân</v>
      </c>
      <c r="I52" s="14" t="str">
        <f aca="false">DATA!H51</f>
        <v>CN-Giao</v>
      </c>
      <c r="J52" s="14" t="str">
        <f aca="false">DATA!I51</f>
        <v>Văn-Tình</v>
      </c>
      <c r="K52" s="14" t="str">
        <f aca="false">DATA!J51</f>
        <v>TD-Thu</v>
      </c>
      <c r="L52" s="14" t="str">
        <f aca="false">DATA!K51</f>
        <v>Anh-Ái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str">
        <f aca="false">DATA!D52</f>
        <v>Lý-Hoa.N</v>
      </c>
      <c r="F53" s="14" t="n">
        <f aca="false">DATA!E52</f>
        <v>0</v>
      </c>
      <c r="G53" s="14" t="n">
        <f aca="false">DATA!F52</f>
        <v>0</v>
      </c>
      <c r="H53" s="14" t="n">
        <f aca="false">DATA!G52</f>
        <v>0</v>
      </c>
      <c r="I53" s="14" t="n">
        <f aca="false">DATA!H52</f>
        <v>0</v>
      </c>
      <c r="J53" s="14" t="n">
        <f aca="false">DATA!I52</f>
        <v>0</v>
      </c>
      <c r="K53" s="14" t="n">
        <f aca="false">DATA!J52</f>
        <v>0</v>
      </c>
      <c r="L53" s="14" t="n">
        <f aca="false">DATA!K52</f>
        <v>0</v>
      </c>
    </row>
    <row r="54" customFormat="false" ht="12" hidden="false" customHeight="false" outlineLevel="0" collapsed="false">
      <c r="B54" s="22"/>
      <c r="C54" s="22"/>
      <c r="D54" s="20" t="s">
        <v>155</v>
      </c>
      <c r="E54" s="21" t="n">
        <f aca="false">DATA!D53</f>
        <v>0</v>
      </c>
      <c r="F54" s="21" t="n">
        <f aca="false">DATA!E53</f>
        <v>0</v>
      </c>
      <c r="G54" s="21" t="n">
        <f aca="false">DATA!F53</f>
        <v>0</v>
      </c>
      <c r="H54" s="21" t="n">
        <f aca="false">DATA!G53</f>
        <v>0</v>
      </c>
      <c r="I54" s="21" t="n">
        <f aca="false">DATA!H53</f>
        <v>0</v>
      </c>
      <c r="J54" s="21" t="n">
        <f aca="false">DATA!I53</f>
        <v>0</v>
      </c>
      <c r="K54" s="21" t="n">
        <f aca="false">DATA!J53</f>
        <v>0</v>
      </c>
      <c r="L54" s="21" t="n">
        <f aca="false">DATA!K53</f>
        <v>0</v>
      </c>
    </row>
    <row r="55" customFormat="false" ht="12" hidden="false" customHeight="false" outlineLevel="0" collapsed="false"/>
  </sheetData>
  <mergeCells count="16">
    <mergeCell ref="F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5" min="5" style="6" width="17.7"/>
    <col collapsed="false" customWidth="true" hidden="false" outlineLevel="0" max="6" min="6" style="6" width="16.56"/>
    <col collapsed="false" customWidth="true" hidden="false" outlineLevel="0" max="7" min="7" style="6" width="17.7"/>
    <col collapsed="false" customWidth="true" hidden="false" outlineLevel="0" max="8" min="8" style="6" width="17.56"/>
    <col collapsed="false" customWidth="true" hidden="false" outlineLevel="0" max="10" min="9" style="6" width="16.56"/>
    <col collapsed="false" customWidth="true" hidden="false" outlineLevel="0" max="12" min="11" style="6" width="17.56"/>
    <col collapsed="false" customWidth="false" hidden="false" outlineLevel="0" max="257" min="13" style="6" width="9.14"/>
  </cols>
  <sheetData>
    <row r="2" customFormat="false" ht="15.75" hidden="false" customHeight="false" outlineLevel="0" collapsed="false">
      <c r="E2" s="9"/>
      <c r="F2" s="8" t="s">
        <v>228</v>
      </c>
      <c r="G2" s="8"/>
      <c r="H2" s="8"/>
      <c r="I2" s="8"/>
      <c r="J2" s="8"/>
      <c r="K2" s="8"/>
      <c r="L2" s="26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L3</f>
        <v>7A1</v>
      </c>
      <c r="F4" s="10" t="str">
        <f aca="false">DATA!M3</f>
        <v>7A2</v>
      </c>
      <c r="G4" s="10" t="str">
        <f aca="false">DATA!N3</f>
        <v>7A3</v>
      </c>
      <c r="H4" s="10" t="str">
        <f aca="false">DATA!O3</f>
        <v>7A4</v>
      </c>
      <c r="I4" s="10" t="str">
        <f aca="false">DATA!P3</f>
        <v>7A5</v>
      </c>
      <c r="J4" s="10" t="str">
        <f aca="false">DATA!Q3</f>
        <v>7A6</v>
      </c>
      <c r="K4" s="10" t="str">
        <f aca="false">DATA!R3</f>
        <v>7A7</v>
      </c>
      <c r="L4" s="10" t="str">
        <f aca="false">DATA!S3</f>
        <v>7A8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L4</f>
        <v>Chào cờ-Giàu</v>
      </c>
      <c r="F5" s="13" t="str">
        <f aca="false">DATA!M4</f>
        <v>Chào cờ-Nhã</v>
      </c>
      <c r="G5" s="13" t="str">
        <f aca="false">DATA!N4</f>
        <v>Chào cờ-Nhâm</v>
      </c>
      <c r="H5" s="13" t="str">
        <f aca="false">DATA!O4</f>
        <v>Chào cờ-Châu</v>
      </c>
      <c r="I5" s="13" t="str">
        <f aca="false">DATA!P4</f>
        <v>Chào cờ-Ngân</v>
      </c>
      <c r="J5" s="13" t="str">
        <f aca="false">DATA!Q4</f>
        <v>Chào cờ-Quyên.P</v>
      </c>
      <c r="K5" s="13" t="str">
        <f aca="false">DATA!R4</f>
        <v>Chào cờ-Tuyến</v>
      </c>
      <c r="L5" s="13" t="str">
        <f aca="false">DATA!S4</f>
        <v>Chào cờ-Thanh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L5</f>
        <v>SHCN-Giàu</v>
      </c>
      <c r="F6" s="27" t="str">
        <f aca="false">DATA!M5</f>
        <v>SHCN-Nhã</v>
      </c>
      <c r="G6" s="27" t="str">
        <f aca="false">DATA!N5</f>
        <v>SHCN-Nhâm</v>
      </c>
      <c r="H6" s="27" t="str">
        <f aca="false">DATA!O5</f>
        <v>SHCN-Châu</v>
      </c>
      <c r="I6" s="27" t="str">
        <f aca="false">DATA!P5</f>
        <v>SHCN-Ngân</v>
      </c>
      <c r="J6" s="27" t="str">
        <f aca="false">DATA!Q5</f>
        <v>SHCN-Quyên.P</v>
      </c>
      <c r="K6" s="27" t="str">
        <f aca="false">DATA!R5</f>
        <v>SHCN-Tuyến</v>
      </c>
      <c r="L6" s="27" t="str">
        <f aca="false">DATA!S5</f>
        <v>SHCN-Thanh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L6</f>
        <v>Văn-Nga</v>
      </c>
      <c r="F7" s="14" t="str">
        <f aca="false">DATA!M6</f>
        <v>Anh-Khuê</v>
      </c>
      <c r="G7" s="14" t="str">
        <f aca="false">DATA!N6</f>
        <v>Toán-Trang</v>
      </c>
      <c r="H7" s="14" t="str">
        <f aca="false">DATA!O6</f>
        <v>Toán-Giàu</v>
      </c>
      <c r="I7" s="14" t="str">
        <f aca="false">DATA!P6</f>
        <v>Đàn(NK)-Toan</v>
      </c>
      <c r="J7" s="14" t="str">
        <f aca="false">DATA!Q6</f>
        <v>Lý-Hoa.N</v>
      </c>
      <c r="K7" s="14" t="str">
        <f aca="false">DATA!R6</f>
        <v>Địa-My</v>
      </c>
      <c r="L7" s="14" t="str">
        <f aca="false">DATA!S6</f>
        <v>Lý-Linh.N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L7</f>
        <v>Văn-Nga</v>
      </c>
      <c r="F8" s="14" t="str">
        <f aca="false">DATA!M7</f>
        <v>Toán-Giàu</v>
      </c>
      <c r="G8" s="14" t="str">
        <f aca="false">DATA!N7</f>
        <v>Toán-Trang</v>
      </c>
      <c r="H8" s="14" t="str">
        <f aca="false">DATA!O7</f>
        <v>Văn-Nhâm</v>
      </c>
      <c r="I8" s="14" t="str">
        <f aca="false">DATA!P7</f>
        <v>Nhạc-Toan</v>
      </c>
      <c r="J8" s="14" t="str">
        <f aca="false">DATA!Q7</f>
        <v>Địa-My</v>
      </c>
      <c r="K8" s="14" t="str">
        <f aca="false">DATA!R7</f>
        <v>Tin(TH)-Hà.H</v>
      </c>
      <c r="L8" s="14" t="str">
        <f aca="false">DATA!S7</f>
        <v>Văn-Tình</v>
      </c>
    </row>
    <row r="9" customFormat="false" ht="12" hidden="false" customHeight="false" outlineLevel="0" collapsed="false">
      <c r="B9" s="11"/>
      <c r="C9" s="12"/>
      <c r="D9" s="15" t="s">
        <v>155</v>
      </c>
      <c r="E9" s="16" t="n">
        <f aca="false">DATA!L8</f>
        <v>0</v>
      </c>
      <c r="F9" s="16" t="n">
        <f aca="false">DATA!M8</f>
        <v>0</v>
      </c>
      <c r="G9" s="16" t="n">
        <f aca="false">DATA!N8</f>
        <v>0</v>
      </c>
      <c r="H9" s="16" t="n">
        <f aca="false">DATA!O8</f>
        <v>0</v>
      </c>
      <c r="I9" s="16" t="n">
        <f aca="false">DATA!P8</f>
        <v>0</v>
      </c>
      <c r="J9" s="16" t="n">
        <f aca="false">DATA!Q8</f>
        <v>0</v>
      </c>
      <c r="K9" s="16" t="n">
        <f aca="false">DATA!R8</f>
        <v>0</v>
      </c>
      <c r="L9" s="16" t="n">
        <f aca="false">DATA!S8</f>
        <v>0</v>
      </c>
    </row>
    <row r="10" customFormat="false" ht="11.25" hidden="false" customHeight="false" outlineLevel="0" collapsed="false">
      <c r="B10" s="11"/>
      <c r="C10" s="17" t="s">
        <v>156</v>
      </c>
      <c r="D10" s="18" t="s">
        <v>40</v>
      </c>
      <c r="E10" s="19" t="str">
        <f aca="false">DATA!L9</f>
        <v>Văn-Nga</v>
      </c>
      <c r="F10" s="19" t="str">
        <f aca="false">DATA!M9</f>
        <v>Địa-My</v>
      </c>
      <c r="G10" s="19" t="str">
        <f aca="false">DATA!N9</f>
        <v>Toán-Trang</v>
      </c>
      <c r="H10" s="19" t="str">
        <f aca="false">DATA!O9</f>
        <v>Anh NN-Tuyền-Micheal</v>
      </c>
      <c r="I10" s="19" t="str">
        <f aca="false">DATA!P9</f>
        <v>Vẽ(NK)-Nhật</v>
      </c>
      <c r="J10" s="19" t="str">
        <f aca="false">DATA!Q9</f>
        <v>Anh-Khuê</v>
      </c>
      <c r="K10" s="19" t="str">
        <f aca="false">DATA!R9</f>
        <v>Lý-Hoa.N</v>
      </c>
      <c r="L10" s="19" t="str">
        <f aca="false">DATA!S9</f>
        <v>GDCD-Thủy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L10</f>
        <v>Họa-Nhật</v>
      </c>
      <c r="F11" s="14" t="str">
        <f aca="false">DATA!M10</f>
        <v>Toán-Giàu</v>
      </c>
      <c r="G11" s="14" t="str">
        <f aca="false">DATA!N10</f>
        <v>Địa-My</v>
      </c>
      <c r="H11" s="14" t="str">
        <f aca="false">DATA!O10</f>
        <v>Sử-Châu</v>
      </c>
      <c r="I11" s="14" t="str">
        <f aca="false">DATA!P10</f>
        <v>Anh-Khuê</v>
      </c>
      <c r="J11" s="14" t="str">
        <f aca="false">DATA!Q10</f>
        <v>Tin-Hà.H</v>
      </c>
      <c r="K11" s="14" t="str">
        <f aca="false">DATA!R10</f>
        <v>Nhạc-Toan</v>
      </c>
      <c r="L11" s="14" t="str">
        <f aca="false">DATA!S10</f>
        <v>Toán-Thanh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L11</f>
        <v>Anh-Hương</v>
      </c>
      <c r="F12" s="14" t="str">
        <f aca="false">DATA!M11</f>
        <v>Toán-Giàu</v>
      </c>
      <c r="G12" s="14" t="str">
        <f aca="false">DATA!N11</f>
        <v>Tin-Hà.H</v>
      </c>
      <c r="H12" s="14" t="str">
        <f aca="false">DATA!O11</f>
        <v>Văn-Nhâm</v>
      </c>
      <c r="I12" s="14" t="str">
        <f aca="false">DATA!P11</f>
        <v>Lý-Hoa.N</v>
      </c>
      <c r="J12" s="14" t="str">
        <f aca="false">DATA!Q11</f>
        <v>Văn-Tuyết</v>
      </c>
      <c r="K12" s="14" t="str">
        <f aca="false">DATA!R11</f>
        <v>Sinh-Lam</v>
      </c>
      <c r="L12" s="14" t="str">
        <f aca="false">DATA!S11</f>
        <v>Sử-Châu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L12</f>
        <v>Anh-Hương</v>
      </c>
      <c r="F13" s="14" t="n">
        <f aca="false">DATA!M12</f>
        <v>0</v>
      </c>
      <c r="G13" s="14" t="str">
        <f aca="false">DATA!N12</f>
        <v>Lý-Hoa.N</v>
      </c>
      <c r="H13" s="14" t="n">
        <f aca="false">DATA!O12</f>
        <v>0</v>
      </c>
      <c r="I13" s="14" t="n">
        <f aca="false">DATA!P12</f>
        <v>0</v>
      </c>
      <c r="J13" s="14" t="str">
        <f aca="false">DATA!Q12</f>
        <v>Toán-Thảo</v>
      </c>
      <c r="K13" s="14" t="n">
        <f aca="false">DATA!R12</f>
        <v>0</v>
      </c>
      <c r="L13" s="14" t="n">
        <f aca="false">DATA!S12</f>
        <v>0</v>
      </c>
    </row>
    <row r="14" customFormat="false" ht="12" hidden="false" customHeight="false" outlineLevel="0" collapsed="false">
      <c r="B14" s="11"/>
      <c r="C14" s="11"/>
      <c r="D14" s="20" t="s">
        <v>155</v>
      </c>
      <c r="E14" s="21" t="n">
        <f aca="false">DATA!L13</f>
        <v>0</v>
      </c>
      <c r="F14" s="21" t="n">
        <f aca="false">DATA!M13</f>
        <v>0</v>
      </c>
      <c r="G14" s="21" t="n">
        <f aca="false">DATA!N13</f>
        <v>0</v>
      </c>
      <c r="H14" s="21" t="n">
        <f aca="false">DATA!O13</f>
        <v>0</v>
      </c>
      <c r="I14" s="21" t="n">
        <f aca="false">DATA!P13</f>
        <v>0</v>
      </c>
      <c r="J14" s="21" t="n">
        <f aca="false">DATA!Q13</f>
        <v>0</v>
      </c>
      <c r="K14" s="21" t="n">
        <f aca="false">DATA!R13</f>
        <v>0</v>
      </c>
      <c r="L14" s="21" t="n">
        <f aca="false">DATA!S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L14</f>
        <v>Nhạc-Toan</v>
      </c>
      <c r="F15" s="25" t="str">
        <f aca="false">DATA!M14</f>
        <v>Sinh-Hằng</v>
      </c>
      <c r="G15" s="25" t="str">
        <f aca="false">DATA!N14</f>
        <v>Anh-Hương</v>
      </c>
      <c r="H15" s="25" t="str">
        <f aca="false">DATA!O14</f>
        <v>Văn-Nhâm</v>
      </c>
      <c r="I15" s="25" t="str">
        <f aca="false">DATA!P14</f>
        <v>Họa-Nhật</v>
      </c>
      <c r="J15" s="25" t="str">
        <f aca="false">DATA!Q14</f>
        <v>Anh-Khuê</v>
      </c>
      <c r="K15" s="25" t="str">
        <f aca="false">DATA!R14</f>
        <v>Anh-Tuyền</v>
      </c>
      <c r="L15" s="25" t="str">
        <f aca="false">DATA!S14</f>
        <v>CN-Quyên.P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L15</f>
        <v>Sinh-Hằng</v>
      </c>
      <c r="F16" s="14" t="str">
        <f aca="false">DATA!M15</f>
        <v>Văn-Nhã</v>
      </c>
      <c r="G16" s="14" t="str">
        <f aca="false">DATA!N15</f>
        <v>CN-Quyên.P</v>
      </c>
      <c r="H16" s="14" t="str">
        <f aca="false">DATA!O15</f>
        <v>Văn-Nhâm</v>
      </c>
      <c r="I16" s="14" t="str">
        <f aca="false">DATA!P15</f>
        <v>GDCD-Thủy</v>
      </c>
      <c r="J16" s="14" t="str">
        <f aca="false">DATA!Q15</f>
        <v>Anh-Khuê</v>
      </c>
      <c r="K16" s="14" t="str">
        <f aca="false">DATA!R15</f>
        <v>Anh-Tuyền</v>
      </c>
      <c r="L16" s="14" t="str">
        <f aca="false">DATA!S15</f>
        <v>Đàn(NK)-Toan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L16</f>
        <v>Anh-Hương</v>
      </c>
      <c r="F17" s="14" t="str">
        <f aca="false">DATA!M16</f>
        <v>Văn-Nhã</v>
      </c>
      <c r="G17" s="14" t="str">
        <f aca="false">DATA!N16</f>
        <v>Sinh-Hằng</v>
      </c>
      <c r="H17" s="14" t="str">
        <f aca="false">DATA!O16</f>
        <v>Lý-Hoa.N</v>
      </c>
      <c r="I17" s="14" t="str">
        <f aca="false">DATA!P16</f>
        <v>Anh NN-Khuê-Micheal</v>
      </c>
      <c r="J17" s="14" t="str">
        <f aca="false">DATA!Q16</f>
        <v>CN-Quyên.P</v>
      </c>
      <c r="K17" s="14" t="str">
        <f aca="false">DATA!R16</f>
        <v>Đàn(NK)-Toan</v>
      </c>
      <c r="L17" s="14" t="str">
        <f aca="false">DATA!S16</f>
        <v>Vẽ(NK)-Nhật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L17</f>
        <v>Anh-Hương</v>
      </c>
      <c r="F18" s="14" t="str">
        <f aca="false">DATA!M17</f>
        <v>TD-Giang</v>
      </c>
      <c r="G18" s="14" t="str">
        <f aca="false">DATA!N17</f>
        <v>Văn-Nhâm</v>
      </c>
      <c r="H18" s="14" t="str">
        <f aca="false">DATA!O17</f>
        <v>Nhạc-Toan</v>
      </c>
      <c r="I18" s="14" t="str">
        <f aca="false">DATA!P17</f>
        <v>Văn-Tuyết</v>
      </c>
      <c r="J18" s="14" t="str">
        <f aca="false">DATA!Q17</f>
        <v>Sinh-Hằng</v>
      </c>
      <c r="K18" s="14" t="str">
        <f aca="false">DATA!R17</f>
        <v>Họa-Nhật</v>
      </c>
      <c r="L18" s="14" t="str">
        <f aca="false">DATA!S17</f>
        <v>Văn-Tình</v>
      </c>
    </row>
    <row r="19" customFormat="false" ht="12" hidden="false" customHeight="false" outlineLevel="0" collapsed="false">
      <c r="B19" s="22"/>
      <c r="C19" s="23"/>
      <c r="D19" s="15" t="s">
        <v>155</v>
      </c>
      <c r="E19" s="16" t="n">
        <f aca="false">DATA!L18</f>
        <v>0</v>
      </c>
      <c r="F19" s="16" t="n">
        <f aca="false">DATA!M18</f>
        <v>0</v>
      </c>
      <c r="G19" s="16" t="n">
        <f aca="false">DATA!N18</f>
        <v>0</v>
      </c>
      <c r="H19" s="16" t="n">
        <f aca="false">DATA!O18</f>
        <v>0</v>
      </c>
      <c r="I19" s="16" t="n">
        <f aca="false">DATA!P18</f>
        <v>0</v>
      </c>
      <c r="J19" s="16" t="n">
        <f aca="false">DATA!Q18</f>
        <v>0</v>
      </c>
      <c r="K19" s="16" t="n">
        <f aca="false">DATA!R18</f>
        <v>0</v>
      </c>
      <c r="L19" s="16" t="n">
        <f aca="false">DATA!S18</f>
        <v>0</v>
      </c>
    </row>
    <row r="20" customFormat="false" ht="11.25" hidden="false" customHeight="false" outlineLevel="0" collapsed="false">
      <c r="B20" s="22"/>
      <c r="C20" s="17" t="s">
        <v>156</v>
      </c>
      <c r="D20" s="18" t="s">
        <v>40</v>
      </c>
      <c r="E20" s="19" t="str">
        <f aca="false">DATA!L19</f>
        <v>Vẽ(NK)-Nhật</v>
      </c>
      <c r="F20" s="19" t="str">
        <f aca="false">DATA!M19</f>
        <v>Anh-Khuê</v>
      </c>
      <c r="G20" s="19" t="str">
        <f aca="false">DATA!N19</f>
        <v>TD-Giang</v>
      </c>
      <c r="H20" s="19" t="str">
        <f aca="false">DATA!O19</f>
        <v>Anh-Tuyền</v>
      </c>
      <c r="I20" s="19" t="str">
        <f aca="false">DATA!P19</f>
        <v>Văn-Tuyết</v>
      </c>
      <c r="J20" s="19" t="str">
        <f aca="false">DATA!Q19</f>
        <v>TD-Nga.L</v>
      </c>
      <c r="K20" s="19" t="str">
        <f aca="false">DATA!R19</f>
        <v>CN-Quyên.P</v>
      </c>
      <c r="L20" s="19" t="str">
        <f aca="false">DATA!S19</f>
        <v>Nhạc-Toan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L20</f>
        <v>Lý-Hoa.N</v>
      </c>
      <c r="F21" s="14" t="str">
        <f aca="false">DATA!M20</f>
        <v>CN-Quyên.P</v>
      </c>
      <c r="G21" s="14" t="str">
        <f aca="false">DATA!N20</f>
        <v>Văn-Nhâm</v>
      </c>
      <c r="H21" s="14" t="str">
        <f aca="false">DATA!O20</f>
        <v>Anh-Tuyền</v>
      </c>
      <c r="I21" s="14" t="str">
        <f aca="false">DATA!P20</f>
        <v>Văn-Tuyết</v>
      </c>
      <c r="J21" s="14" t="str">
        <f aca="false">DATA!Q20</f>
        <v>Họa-Nhật</v>
      </c>
      <c r="K21" s="14" t="str">
        <f aca="false">DATA!R20</f>
        <v>GDCD-Thủy</v>
      </c>
      <c r="L21" s="14" t="str">
        <f aca="false">DATA!S20</f>
        <v>Lý-Linh.N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L21</f>
        <v>TD-Giang</v>
      </c>
      <c r="F22" s="14" t="str">
        <f aca="false">DATA!M21</f>
        <v>Nhạc-Toan</v>
      </c>
      <c r="G22" s="14" t="str">
        <f aca="false">DATA!N21</f>
        <v>GDCD-Thủy</v>
      </c>
      <c r="H22" s="14" t="str">
        <f aca="false">DATA!O21</f>
        <v>Sinh-Hằng</v>
      </c>
      <c r="I22" s="14" t="str">
        <f aca="false">DATA!P21</f>
        <v>Anh-Khuê</v>
      </c>
      <c r="J22" s="14" t="str">
        <f aca="false">DATA!Q21</f>
        <v>Văn-Tuyết</v>
      </c>
      <c r="K22" s="14" t="str">
        <f aca="false">DATA!R21</f>
        <v>Vẽ(NK)-Nhật</v>
      </c>
      <c r="L22" s="14" t="str">
        <f aca="false">DATA!S21</f>
        <v>Anh-Tuyền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str">
        <f aca="false">DATA!L22</f>
        <v>Đàn(NK)-Toan</v>
      </c>
      <c r="F23" s="14" t="str">
        <f aca="false">DATA!M22</f>
        <v>Lý-Hoa.N</v>
      </c>
      <c r="G23" s="14" t="n">
        <f aca="false">DATA!N22</f>
        <v>0</v>
      </c>
      <c r="H23" s="14" t="n">
        <f aca="false">DATA!O22</f>
        <v>0</v>
      </c>
      <c r="I23" s="14" t="str">
        <f aca="false">DATA!P22</f>
        <v>Anh-Khuê</v>
      </c>
      <c r="J23" s="14" t="n">
        <f aca="false">DATA!Q22</f>
        <v>0</v>
      </c>
      <c r="K23" s="14" t="n">
        <f aca="false">DATA!R22</f>
        <v>0</v>
      </c>
      <c r="L23" s="14" t="str">
        <f aca="false">DATA!S22</f>
        <v>Sinh-Lam</v>
      </c>
    </row>
    <row r="24" customFormat="false" ht="12" hidden="false" customHeight="false" outlineLevel="0" collapsed="false">
      <c r="B24" s="22"/>
      <c r="C24" s="22"/>
      <c r="D24" s="20" t="s">
        <v>155</v>
      </c>
      <c r="E24" s="21" t="n">
        <f aca="false">DATA!L23</f>
        <v>0</v>
      </c>
      <c r="F24" s="21" t="n">
        <f aca="false">DATA!M23</f>
        <v>0</v>
      </c>
      <c r="G24" s="21" t="n">
        <f aca="false">DATA!N23</f>
        <v>0</v>
      </c>
      <c r="H24" s="21" t="n">
        <f aca="false">DATA!O23</f>
        <v>0</v>
      </c>
      <c r="I24" s="21" t="n">
        <f aca="false">DATA!P23</f>
        <v>0</v>
      </c>
      <c r="J24" s="21" t="n">
        <f aca="false">DATA!Q23</f>
        <v>0</v>
      </c>
      <c r="K24" s="21" t="n">
        <f aca="false">DATA!R23</f>
        <v>0</v>
      </c>
      <c r="L24" s="21" t="n">
        <f aca="false">DATA!S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L24</f>
        <v>Địa-My</v>
      </c>
      <c r="F25" s="25" t="str">
        <f aca="false">DATA!M24</f>
        <v>GDCD-Thủy</v>
      </c>
      <c r="G25" s="25" t="str">
        <f aca="false">DATA!N24</f>
        <v>Sinh-Hằng</v>
      </c>
      <c r="H25" s="25" t="str">
        <f aca="false">DATA!O24</f>
        <v>Tin(TH)-Hà.H</v>
      </c>
      <c r="I25" s="25" t="str">
        <f aca="false">DATA!P24</f>
        <v>Toán-Ngân</v>
      </c>
      <c r="J25" s="25" t="str">
        <f aca="false">DATA!Q24</f>
        <v>Anh-Khuê</v>
      </c>
      <c r="K25" s="25" t="str">
        <f aca="false">DATA!R24</f>
        <v>Anh-Tuyền</v>
      </c>
      <c r="L25" s="25" t="str">
        <f aca="false">DATA!S24</f>
        <v>Họa-Nhật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L25</f>
        <v>Tin(TH)-Duyên</v>
      </c>
      <c r="F26" s="14" t="str">
        <f aca="false">DATA!M25</f>
        <v>Sinh-Hằng</v>
      </c>
      <c r="G26" s="14" t="str">
        <f aca="false">DATA!N25</f>
        <v>Toán-Trang</v>
      </c>
      <c r="H26" s="14" t="str">
        <f aca="false">DATA!O25</f>
        <v>Họa-Nhật</v>
      </c>
      <c r="I26" s="14" t="str">
        <f aca="false">DATA!P25</f>
        <v>Toán-Ngân</v>
      </c>
      <c r="J26" s="14" t="str">
        <f aca="false">DATA!Q25</f>
        <v>Toán-Thảo</v>
      </c>
      <c r="K26" s="14" t="str">
        <f aca="false">DATA!R25</f>
        <v>Anh NN-Tuyền-Micheal</v>
      </c>
      <c r="L26" s="14" t="str">
        <f aca="false">DATA!S25</f>
        <v>Địa-My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L26</f>
        <v>Toán-Giàu</v>
      </c>
      <c r="F27" s="14" t="str">
        <f aca="false">DATA!M26</f>
        <v>Họa-Nhật</v>
      </c>
      <c r="G27" s="14" t="str">
        <f aca="false">DATA!N26</f>
        <v>Anh-Hương</v>
      </c>
      <c r="H27" s="14" t="str">
        <f aca="false">DATA!O26</f>
        <v>Sinh-Hằng</v>
      </c>
      <c r="I27" s="14" t="str">
        <f aca="false">DATA!P26</f>
        <v>Địa-My</v>
      </c>
      <c r="J27" s="14" t="str">
        <f aca="false">DATA!Q26</f>
        <v>Anh NN-Khuê-Micheal</v>
      </c>
      <c r="K27" s="14" t="str">
        <f aca="false">DATA!R26</f>
        <v>Tin-Hà.H</v>
      </c>
      <c r="L27" s="14" t="str">
        <f aca="false">DATA!S26</f>
        <v>Anh-Tuyền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L27</f>
        <v>Toán-Giàu</v>
      </c>
      <c r="F28" s="14" t="str">
        <f aca="false">DATA!M27</f>
        <v>Tin-Duyên</v>
      </c>
      <c r="G28" s="14" t="str">
        <f aca="false">DATA!N27</f>
        <v>Anh-Hương</v>
      </c>
      <c r="H28" s="14" t="str">
        <f aca="false">DATA!O27</f>
        <v>Địa-My</v>
      </c>
      <c r="I28" s="14" t="str">
        <f aca="false">DATA!P27</f>
        <v>Sử-Huyền</v>
      </c>
      <c r="J28" s="14" t="str">
        <f aca="false">DATA!Q27</f>
        <v>Tin(TH)-Hà.H</v>
      </c>
      <c r="K28" s="14" t="str">
        <f aca="false">DATA!R27</f>
        <v>Toán-Trang</v>
      </c>
      <c r="L28" s="14" t="str">
        <f aca="false">DATA!S27</f>
        <v>Anh-Tuyền</v>
      </c>
    </row>
    <row r="29" customFormat="false" ht="12" hidden="false" customHeight="false" outlineLevel="0" collapsed="false">
      <c r="B29" s="22"/>
      <c r="C29" s="23"/>
      <c r="D29" s="15" t="s">
        <v>155</v>
      </c>
      <c r="E29" s="16" t="n">
        <f aca="false">DATA!L28</f>
        <v>0</v>
      </c>
      <c r="F29" s="16" t="n">
        <f aca="false">DATA!M28</f>
        <v>0</v>
      </c>
      <c r="G29" s="16" t="n">
        <f aca="false">DATA!N28</f>
        <v>0</v>
      </c>
      <c r="H29" s="16" t="n">
        <f aca="false">DATA!O28</f>
        <v>0</v>
      </c>
      <c r="I29" s="16" t="n">
        <f aca="false">DATA!P28</f>
        <v>0</v>
      </c>
      <c r="J29" s="16" t="n">
        <f aca="false">DATA!Q28</f>
        <v>0</v>
      </c>
      <c r="K29" s="16" t="n">
        <f aca="false">DATA!R28</f>
        <v>0</v>
      </c>
      <c r="L29" s="16" t="n">
        <f aca="false">DATA!S28</f>
        <v>0</v>
      </c>
    </row>
    <row r="30" customFormat="false" ht="11.25" hidden="false" customHeight="false" outlineLevel="0" collapsed="false">
      <c r="B30" s="22"/>
      <c r="C30" s="17" t="s">
        <v>156</v>
      </c>
      <c r="D30" s="18" t="s">
        <v>40</v>
      </c>
      <c r="E30" s="19" t="str">
        <f aca="false">DATA!L29</f>
        <v>Anh-Hương</v>
      </c>
      <c r="F30" s="19" t="str">
        <f aca="false">DATA!M29</f>
        <v>Tin(TH)-Duyên</v>
      </c>
      <c r="G30" s="19" t="str">
        <f aca="false">DATA!N29</f>
        <v>Họa-Nhật</v>
      </c>
      <c r="H30" s="19" t="str">
        <f aca="false">DATA!O29</f>
        <v>TD-Giang</v>
      </c>
      <c r="I30" s="19" t="str">
        <f aca="false">DATA!P29</f>
        <v>Tin(TH)-Hà.H</v>
      </c>
      <c r="J30" s="19" t="str">
        <f aca="false">DATA!Q29</f>
        <v>Toán-Thảo</v>
      </c>
      <c r="K30" s="19" t="str">
        <f aca="false">DATA!R29</f>
        <v>Sinh-Lam</v>
      </c>
      <c r="L30" s="19" t="str">
        <f aca="false">DATA!S29</f>
        <v>Toán-Thanh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L30</f>
        <v>Anh-Hương</v>
      </c>
      <c r="F31" s="14" t="str">
        <f aca="false">DATA!M30</f>
        <v>Toán-Giàu</v>
      </c>
      <c r="G31" s="14" t="str">
        <f aca="false">DATA!N30</f>
        <v>Sử-Huyền</v>
      </c>
      <c r="H31" s="14" t="str">
        <f aca="false">DATA!O30</f>
        <v>Đàn(NK)-Toan</v>
      </c>
      <c r="I31" s="14" t="str">
        <f aca="false">DATA!P30</f>
        <v>Toán-Ngân</v>
      </c>
      <c r="J31" s="14" t="str">
        <f aca="false">DATA!Q30</f>
        <v>Sinh-Hằng</v>
      </c>
      <c r="K31" s="14" t="str">
        <f aca="false">DATA!R30</f>
        <v>Toán-Trang</v>
      </c>
      <c r="L31" s="14" t="str">
        <f aca="false">DATA!S30</f>
        <v>Sử-Châu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L31</f>
        <v>Toán-Giàu</v>
      </c>
      <c r="F32" s="14" t="str">
        <f aca="false">DATA!M31</f>
        <v>Vẽ(NK)-Nhật</v>
      </c>
      <c r="G32" s="14" t="str">
        <f aca="false">DATA!N31</f>
        <v>Đàn(NK)-Toan</v>
      </c>
      <c r="H32" s="14" t="str">
        <f aca="false">DATA!O31</f>
        <v>Anh-Tuyền</v>
      </c>
      <c r="I32" s="14" t="str">
        <f aca="false">DATA!P31</f>
        <v>Sinh-Hằng</v>
      </c>
      <c r="J32" s="14" t="str">
        <f aca="false">DATA!Q31</f>
        <v>GDCD-Thủy</v>
      </c>
      <c r="K32" s="14" t="str">
        <f aca="false">DATA!R31</f>
        <v>Toán-Trang</v>
      </c>
      <c r="L32" s="14" t="str">
        <f aca="false">DATA!S31</f>
        <v>Tin-Hà.H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str">
        <f aca="false">DATA!L32</f>
        <v>Sử-Huyền</v>
      </c>
      <c r="F33" s="14" t="n">
        <f aca="false">DATA!M32</f>
        <v>0</v>
      </c>
      <c r="G33" s="14" t="n">
        <f aca="false">DATA!N32</f>
        <v>0</v>
      </c>
      <c r="H33" s="14" t="str">
        <f aca="false">DATA!O32</f>
        <v>Lý-Hoa.N</v>
      </c>
      <c r="I33" s="14" t="n">
        <f aca="false">DATA!P32</f>
        <v>0</v>
      </c>
      <c r="J33" s="14" t="n">
        <f aca="false">DATA!Q32</f>
        <v>0</v>
      </c>
      <c r="K33" s="14" t="n">
        <f aca="false">DATA!R32</f>
        <v>0</v>
      </c>
      <c r="L33" s="14" t="n">
        <f aca="false">DATA!S32</f>
        <v>0</v>
      </c>
    </row>
    <row r="34" customFormat="false" ht="12" hidden="false" customHeight="false" outlineLevel="0" collapsed="false">
      <c r="B34" s="22"/>
      <c r="C34" s="22"/>
      <c r="D34" s="20" t="s">
        <v>155</v>
      </c>
      <c r="E34" s="21" t="n">
        <f aca="false">DATA!L33</f>
        <v>0</v>
      </c>
      <c r="F34" s="21" t="n">
        <f aca="false">DATA!M33</f>
        <v>0</v>
      </c>
      <c r="G34" s="21" t="n">
        <f aca="false">DATA!N33</f>
        <v>0</v>
      </c>
      <c r="H34" s="21" t="n">
        <f aca="false">DATA!O33</f>
        <v>0</v>
      </c>
      <c r="I34" s="21" t="n">
        <f aca="false">DATA!P33</f>
        <v>0</v>
      </c>
      <c r="J34" s="21" t="n">
        <f aca="false">DATA!Q33</f>
        <v>0</v>
      </c>
      <c r="K34" s="21" t="n">
        <f aca="false">DATA!R33</f>
        <v>0</v>
      </c>
      <c r="L34" s="21" t="n">
        <f aca="false">DATA!S33</f>
        <v>0</v>
      </c>
    </row>
    <row r="35" customFormat="false" ht="12" hidden="false" customHeight="false" outlineLevel="0" collapsed="false">
      <c r="B35" s="22" t="s">
        <v>155</v>
      </c>
      <c r="C35" s="23" t="s">
        <v>39</v>
      </c>
      <c r="D35" s="24" t="s">
        <v>40</v>
      </c>
      <c r="E35" s="25" t="str">
        <f aca="false">DATA!L34</f>
        <v>Sinh-Hằng</v>
      </c>
      <c r="F35" s="25" t="str">
        <f aca="false">DATA!M34</f>
        <v>Anh NN-Khuê-Micheal</v>
      </c>
      <c r="G35" s="25" t="str">
        <f aca="false">DATA!N34</f>
        <v>Anh-Hương</v>
      </c>
      <c r="H35" s="25" t="str">
        <f aca="false">DATA!O34</f>
        <v>Vẽ(NK)-Nhật</v>
      </c>
      <c r="I35" s="25" t="str">
        <f aca="false">DATA!P34</f>
        <v>Lý-Hoa.N</v>
      </c>
      <c r="J35" s="25" t="str">
        <f aca="false">DATA!Q34</f>
        <v>Đàn(NK)-Toan</v>
      </c>
      <c r="K35" s="25" t="str">
        <f aca="false">DATA!R34</f>
        <v>TD-Nga.L</v>
      </c>
      <c r="L35" s="25" t="str">
        <f aca="false">DATA!S34</f>
        <v>Sinh-Lam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L35</f>
        <v>Anh-Hương</v>
      </c>
      <c r="F36" s="14" t="str">
        <f aca="false">DATA!M35</f>
        <v>Sử-Huyền</v>
      </c>
      <c r="G36" s="14" t="str">
        <f aca="false">DATA!N35</f>
        <v>Vẽ(NK)-Nhật</v>
      </c>
      <c r="H36" s="14" t="str">
        <f aca="false">DATA!O35</f>
        <v>Địa-My</v>
      </c>
      <c r="I36" s="14" t="str">
        <f aca="false">DATA!P35</f>
        <v>Sinh-Hằng</v>
      </c>
      <c r="J36" s="14" t="str">
        <f aca="false">DATA!Q35</f>
        <v>Toán-Thảo</v>
      </c>
      <c r="K36" s="14" t="str">
        <f aca="false">DATA!R35</f>
        <v>Toán-Trang</v>
      </c>
      <c r="L36" s="14" t="str">
        <f aca="false">DATA!S35</f>
        <v>Anh NN-Tuyền-Micheal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L36</f>
        <v>Anh-Hương</v>
      </c>
      <c r="F37" s="14" t="str">
        <f aca="false">DATA!M36</f>
        <v>Đàn(NK)-Toan</v>
      </c>
      <c r="G37" s="14" t="str">
        <f aca="false">DATA!N36</f>
        <v>Văn-Nhâm</v>
      </c>
      <c r="H37" s="14" t="str">
        <f aca="false">DATA!O36</f>
        <v>Anh-Tuyền</v>
      </c>
      <c r="I37" s="14" t="str">
        <f aca="false">DATA!P36</f>
        <v>Văn-Tuyết</v>
      </c>
      <c r="J37" s="14" t="str">
        <f aca="false">DATA!Q36</f>
        <v>Toán-Thảo</v>
      </c>
      <c r="K37" s="14" t="str">
        <f aca="false">DATA!R36</f>
        <v>Lý-Hoa.N</v>
      </c>
      <c r="L37" s="14" t="str">
        <f aca="false">DATA!S36</f>
        <v>Toán-Thanh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L37</f>
        <v>Văn-Nga</v>
      </c>
      <c r="F38" s="14" t="str">
        <f aca="false">DATA!M37</f>
        <v>Địa-My</v>
      </c>
      <c r="G38" s="14" t="str">
        <f aca="false">DATA!N37</f>
        <v>Văn-Nhâm</v>
      </c>
      <c r="H38" s="14" t="str">
        <f aca="false">DATA!O37</f>
        <v>Toán-Giàu</v>
      </c>
      <c r="I38" s="14" t="str">
        <f aca="false">DATA!P37</f>
        <v>Anh-Khuê</v>
      </c>
      <c r="J38" s="14" t="str">
        <f aca="false">DATA!Q37</f>
        <v>Nhạc-Toan</v>
      </c>
      <c r="K38" s="14" t="str">
        <f aca="false">DATA!R37</f>
        <v>Văn-Tuyến</v>
      </c>
      <c r="L38" s="14" t="str">
        <f aca="false">DATA!S37</f>
        <v>Văn-Tình</v>
      </c>
    </row>
    <row r="39" customFormat="false" ht="12" hidden="false" customHeight="false" outlineLevel="0" collapsed="false">
      <c r="B39" s="22"/>
      <c r="C39" s="23"/>
      <c r="D39" s="15" t="s">
        <v>155</v>
      </c>
      <c r="E39" s="16" t="n">
        <f aca="false">DATA!L38</f>
        <v>0</v>
      </c>
      <c r="F39" s="16" t="n">
        <f aca="false">DATA!M38</f>
        <v>0</v>
      </c>
      <c r="G39" s="16" t="n">
        <f aca="false">DATA!N38</f>
        <v>0</v>
      </c>
      <c r="H39" s="16" t="n">
        <f aca="false">DATA!O38</f>
        <v>0</v>
      </c>
      <c r="I39" s="16" t="n">
        <f aca="false">DATA!P38</f>
        <v>0</v>
      </c>
      <c r="J39" s="16" t="n">
        <f aca="false">DATA!Q38</f>
        <v>0</v>
      </c>
      <c r="K39" s="16" t="n">
        <f aca="false">DATA!R38</f>
        <v>0</v>
      </c>
      <c r="L39" s="16" t="n">
        <f aca="false">DATA!S38</f>
        <v>0</v>
      </c>
    </row>
    <row r="40" customFormat="false" ht="11.25" hidden="false" customHeight="false" outlineLevel="0" collapsed="false">
      <c r="B40" s="22"/>
      <c r="C40" s="17" t="s">
        <v>156</v>
      </c>
      <c r="D40" s="18" t="s">
        <v>40</v>
      </c>
      <c r="E40" s="19" t="str">
        <f aca="false">DATA!L39</f>
        <v>Sử-Huyền</v>
      </c>
      <c r="F40" s="19" t="str">
        <f aca="false">DATA!M39</f>
        <v>Văn-Nhã</v>
      </c>
      <c r="G40" s="19" t="str">
        <f aca="false">DATA!N39</f>
        <v>Tin(TH)-Hà.H</v>
      </c>
      <c r="H40" s="19" t="str">
        <f aca="false">DATA!O39</f>
        <v>CN-Quyên.P</v>
      </c>
      <c r="I40" s="19" t="str">
        <f aca="false">DATA!P39</f>
        <v>Toán-Ngân</v>
      </c>
      <c r="J40" s="19" t="str">
        <f aca="false">DATA!Q39</f>
        <v>Vẽ(NK)-Nhật</v>
      </c>
      <c r="K40" s="19" t="str">
        <f aca="false">DATA!R39</f>
        <v>Sử-Châu</v>
      </c>
      <c r="L40" s="19" t="str">
        <f aca="false">DATA!S39</f>
        <v>TD-Nga.L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L40</f>
        <v>Anh NN-Hương-Micheal</v>
      </c>
      <c r="F41" s="14" t="str">
        <f aca="false">DATA!M40</f>
        <v>Lý-Hoa.N</v>
      </c>
      <c r="G41" s="14" t="str">
        <f aca="false">DATA!N40</f>
        <v>Nhạc-Toan</v>
      </c>
      <c r="H41" s="14" t="str">
        <f aca="false">DATA!O40</f>
        <v>Toán-Giàu</v>
      </c>
      <c r="I41" s="14" t="str">
        <f aca="false">DATA!P40</f>
        <v>TD-Giang</v>
      </c>
      <c r="J41" s="14" t="str">
        <f aca="false">DATA!Q40</f>
        <v>Sử-Châu</v>
      </c>
      <c r="K41" s="14" t="str">
        <f aca="false">DATA!R40</f>
        <v>Văn-Tuyến</v>
      </c>
      <c r="L41" s="14" t="str">
        <f aca="false">DATA!S40</f>
        <v>Tin(TH)-Hà.H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14" t="str">
        <f aca="false">DATA!L41</f>
        <v>Toán-Giàu</v>
      </c>
      <c r="F42" s="27" t="str">
        <f aca="false">DATA!M41</f>
        <v>NGLL-Nhã</v>
      </c>
      <c r="G42" s="27" t="str">
        <f aca="false">DATA!N41</f>
        <v>NGLL-Nhâm</v>
      </c>
      <c r="H42" s="27" t="str">
        <f aca="false">DATA!O41</f>
        <v>NGLL-Châu</v>
      </c>
      <c r="I42" s="27" t="str">
        <f aca="false">DATA!P41</f>
        <v>NGLL-Ngân</v>
      </c>
      <c r="J42" s="27" t="str">
        <f aca="false">DATA!Q41</f>
        <v>NGLL-Quyên.P</v>
      </c>
      <c r="K42" s="27" t="str">
        <f aca="false">DATA!R41</f>
        <v>NGLL-Tuyến</v>
      </c>
      <c r="L42" s="27" t="str">
        <f aca="false">DATA!S41</f>
        <v>NGLL-Thanh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str">
        <f aca="false">DATA!L42</f>
        <v>NGLL-Giàu</v>
      </c>
      <c r="F43" s="14" t="n">
        <f aca="false">DATA!M42</f>
        <v>0</v>
      </c>
      <c r="G43" s="14" t="n">
        <f aca="false">DATA!N42</f>
        <v>0</v>
      </c>
      <c r="H43" s="14" t="n">
        <f aca="false">DATA!O42</f>
        <v>0</v>
      </c>
      <c r="I43" s="14" t="n">
        <f aca="false">DATA!P42</f>
        <v>0</v>
      </c>
      <c r="J43" s="14" t="n">
        <f aca="false">DATA!Q42</f>
        <v>0</v>
      </c>
      <c r="K43" s="14" t="n">
        <f aca="false">DATA!R42</f>
        <v>0</v>
      </c>
      <c r="L43" s="14" t="n">
        <f aca="false">DATA!S42</f>
        <v>0</v>
      </c>
    </row>
    <row r="44" customFormat="false" ht="12" hidden="false" customHeight="false" outlineLevel="0" collapsed="false">
      <c r="B44" s="22"/>
      <c r="C44" s="22"/>
      <c r="D44" s="20" t="s">
        <v>155</v>
      </c>
      <c r="E44" s="21" t="n">
        <f aca="false">DATA!L43</f>
        <v>0</v>
      </c>
      <c r="F44" s="21" t="n">
        <f aca="false">DATA!M43</f>
        <v>0</v>
      </c>
      <c r="G44" s="21" t="n">
        <f aca="false">DATA!N43</f>
        <v>0</v>
      </c>
      <c r="H44" s="21" t="n">
        <f aca="false">DATA!O43</f>
        <v>0</v>
      </c>
      <c r="I44" s="21" t="n">
        <f aca="false">DATA!P43</f>
        <v>0</v>
      </c>
      <c r="J44" s="21" t="n">
        <f aca="false">DATA!Q43</f>
        <v>0</v>
      </c>
      <c r="K44" s="21" t="n">
        <f aca="false">DATA!R43</f>
        <v>0</v>
      </c>
      <c r="L44" s="21" t="n">
        <f aca="false">DATA!S43</f>
        <v>0</v>
      </c>
    </row>
    <row r="45" customFormat="false" ht="12" hidden="false" customHeight="false" outlineLevel="0" collapsed="false">
      <c r="B45" s="22" t="s">
        <v>225</v>
      </c>
      <c r="C45" s="23" t="s">
        <v>39</v>
      </c>
      <c r="D45" s="24" t="s">
        <v>40</v>
      </c>
      <c r="E45" s="25" t="str">
        <f aca="false">DATA!L44</f>
        <v>Lý-Hoa.N</v>
      </c>
      <c r="F45" s="25" t="str">
        <f aca="false">DATA!M44</f>
        <v>Văn-Nhã</v>
      </c>
      <c r="G45" s="25" t="str">
        <f aca="false">DATA!N44</f>
        <v>Toán-Trang</v>
      </c>
      <c r="H45" s="25" t="str">
        <f aca="false">DATA!O44</f>
        <v>Toán-Giàu</v>
      </c>
      <c r="I45" s="25" t="str">
        <f aca="false">DATA!P44</f>
        <v>CN-Quyên.P</v>
      </c>
      <c r="J45" s="25" t="str">
        <f aca="false">DATA!Q44</f>
        <v>Văn-Tuyết</v>
      </c>
      <c r="K45" s="25" t="str">
        <f aca="false">DATA!R44</f>
        <v>Địa-My</v>
      </c>
      <c r="L45" s="25" t="str">
        <f aca="false">DATA!S44</f>
        <v>TD-Nga.L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L45</f>
        <v>CN-Quyên.P</v>
      </c>
      <c r="F46" s="14" t="str">
        <f aca="false">DATA!M45</f>
        <v>TD-Giang</v>
      </c>
      <c r="G46" s="14" t="str">
        <f aca="false">DATA!N45</f>
        <v>Lý-Hoa.N</v>
      </c>
      <c r="H46" s="14" t="str">
        <f aca="false">DATA!O45</f>
        <v>Toán-Giàu</v>
      </c>
      <c r="I46" s="14" t="str">
        <f aca="false">DATA!P45</f>
        <v>Sử-Huyền</v>
      </c>
      <c r="J46" s="14" t="str">
        <f aca="false">DATA!Q45</f>
        <v>Văn-Tuyết</v>
      </c>
      <c r="K46" s="14" t="str">
        <f aca="false">DATA!R45</f>
        <v>TD-Nga.L</v>
      </c>
      <c r="L46" s="14" t="str">
        <f aca="false">DATA!S45</f>
        <v>Địa-My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L46</f>
        <v>Địa-My</v>
      </c>
      <c r="F47" s="14" t="str">
        <f aca="false">DATA!M46</f>
        <v>Toán-Giàu</v>
      </c>
      <c r="G47" s="14" t="str">
        <f aca="false">DATA!N46</f>
        <v>Sử-Huyền</v>
      </c>
      <c r="H47" s="14" t="str">
        <f aca="false">DATA!O46</f>
        <v>Văn-Nhâm</v>
      </c>
      <c r="I47" s="14" t="str">
        <f aca="false">DATA!P46</f>
        <v>Tin-Hà.H</v>
      </c>
      <c r="J47" s="14" t="str">
        <f aca="false">DATA!Q46</f>
        <v>Sử-Châu</v>
      </c>
      <c r="K47" s="14" t="str">
        <f aca="false">DATA!R46</f>
        <v>Toán-Trang</v>
      </c>
      <c r="L47" s="14" t="str">
        <f aca="false">DATA!S46</f>
        <v>Văn-Tình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L47</f>
        <v>Toán-Giàu</v>
      </c>
      <c r="F48" s="14" t="str">
        <f aca="false">DATA!M47</f>
        <v>Sử-Huyền</v>
      </c>
      <c r="G48" s="14" t="str">
        <f aca="false">DATA!N47</f>
        <v>TD-Giang</v>
      </c>
      <c r="H48" s="14" t="str">
        <f aca="false">DATA!O47</f>
        <v>Tin-Hà.H</v>
      </c>
      <c r="I48" s="14" t="str">
        <f aca="false">DATA!P47</f>
        <v>Văn-Tuyết</v>
      </c>
      <c r="J48" s="14" t="str">
        <f aca="false">DATA!Q47</f>
        <v>Địa-My</v>
      </c>
      <c r="K48" s="14" t="str">
        <f aca="false">DATA!R47</f>
        <v>Văn-Tuyến</v>
      </c>
      <c r="L48" s="14" t="str">
        <f aca="false">DATA!S47</f>
        <v>Văn-Tình</v>
      </c>
    </row>
    <row r="49" customFormat="false" ht="12" hidden="false" customHeight="false" outlineLevel="0" collapsed="false">
      <c r="B49" s="22"/>
      <c r="C49" s="23"/>
      <c r="D49" s="15" t="s">
        <v>155</v>
      </c>
      <c r="E49" s="16" t="n">
        <f aca="false">DATA!L48</f>
        <v>0</v>
      </c>
      <c r="F49" s="16" t="n">
        <f aca="false">DATA!M48</f>
        <v>0</v>
      </c>
      <c r="G49" s="16" t="n">
        <f aca="false">DATA!N48</f>
        <v>0</v>
      </c>
      <c r="H49" s="16" t="n">
        <f aca="false">DATA!O48</f>
        <v>0</v>
      </c>
      <c r="I49" s="16" t="n">
        <f aca="false">DATA!P48</f>
        <v>0</v>
      </c>
      <c r="J49" s="16" t="n">
        <f aca="false">DATA!Q48</f>
        <v>0</v>
      </c>
      <c r="K49" s="16" t="n">
        <f aca="false">DATA!R48</f>
        <v>0</v>
      </c>
      <c r="L49" s="16" t="n">
        <f aca="false">DATA!S48</f>
        <v>0</v>
      </c>
    </row>
    <row r="50" customFormat="false" ht="11.25" hidden="false" customHeight="false" outlineLevel="0" collapsed="false">
      <c r="B50" s="22"/>
      <c r="C50" s="17" t="s">
        <v>156</v>
      </c>
      <c r="D50" s="18" t="s">
        <v>40</v>
      </c>
      <c r="E50" s="19" t="str">
        <f aca="false">DATA!L49</f>
        <v>Văn-Nga</v>
      </c>
      <c r="F50" s="19" t="str">
        <f aca="false">DATA!M49</f>
        <v>Anh-Khuê</v>
      </c>
      <c r="G50" s="19" t="str">
        <f aca="false">DATA!N49</f>
        <v>Địa-My</v>
      </c>
      <c r="H50" s="19" t="str">
        <f aca="false">DATA!O49</f>
        <v>TD-Giang</v>
      </c>
      <c r="I50" s="19" t="str">
        <f aca="false">DATA!P49</f>
        <v>Toán-Ngân</v>
      </c>
      <c r="J50" s="19" t="str">
        <f aca="false">DATA!Q49</f>
        <v>TD-Nga.L</v>
      </c>
      <c r="K50" s="19" t="str">
        <f aca="false">DATA!R49</f>
        <v>Sử-Châu</v>
      </c>
      <c r="L50" s="19" t="str">
        <f aca="false">DATA!S49</f>
        <v>Anh-Tuyền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L50</f>
        <v>TD-Giang</v>
      </c>
      <c r="F51" s="14" t="str">
        <f aca="false">DATA!M50</f>
        <v>Anh-Khuê</v>
      </c>
      <c r="G51" s="14" t="str">
        <f aca="false">DATA!N50</f>
        <v>Văn-Nhâm</v>
      </c>
      <c r="H51" s="14" t="str">
        <f aca="false">DATA!O50</f>
        <v>GDCD-Thủy</v>
      </c>
      <c r="I51" s="14" t="str">
        <f aca="false">DATA!P50</f>
        <v>Địa-My</v>
      </c>
      <c r="J51" s="14" t="str">
        <f aca="false">DATA!Q50</f>
        <v>Văn-Tuyết</v>
      </c>
      <c r="K51" s="14" t="str">
        <f aca="false">DATA!R50</f>
        <v>Văn-Tuyến</v>
      </c>
      <c r="L51" s="14" t="str">
        <f aca="false">DATA!S50</f>
        <v>Toán-Thanh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L51</f>
        <v>GDCD-Thủy</v>
      </c>
      <c r="F52" s="14" t="str">
        <f aca="false">DATA!M51</f>
        <v>Văn-Nhã</v>
      </c>
      <c r="G52" s="14" t="str">
        <f aca="false">DATA!N51</f>
        <v>Anh NN-Hương-Micheal</v>
      </c>
      <c r="H52" s="14" t="str">
        <f aca="false">DATA!O51</f>
        <v>Sử-Châu</v>
      </c>
      <c r="I52" s="14" t="str">
        <f aca="false">DATA!P51</f>
        <v>TD-Giang</v>
      </c>
      <c r="J52" s="14" t="str">
        <f aca="false">DATA!Q51</f>
        <v>Lý-Hoa.N</v>
      </c>
      <c r="K52" s="14" t="str">
        <f aca="false">DATA!R51</f>
        <v>Văn-Tuyến</v>
      </c>
      <c r="L52" s="14" t="str">
        <f aca="false">DATA!S51</f>
        <v>Toán-Thanh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str">
        <f aca="false">DATA!L52</f>
        <v>Tin-Duyên</v>
      </c>
      <c r="F53" s="14" t="n">
        <f aca="false">DATA!M52</f>
        <v>0</v>
      </c>
      <c r="G53" s="14" t="n">
        <f aca="false">DATA!N52</f>
        <v>0</v>
      </c>
      <c r="H53" s="14" t="n">
        <f aca="false">DATA!O52</f>
        <v>0</v>
      </c>
      <c r="I53" s="14" t="n">
        <f aca="false">DATA!P52</f>
        <v>0</v>
      </c>
      <c r="J53" s="14" t="n">
        <f aca="false">DATA!Q52</f>
        <v>0</v>
      </c>
      <c r="K53" s="14" t="str">
        <f aca="false">DATA!R52</f>
        <v>Anh-Tuyền</v>
      </c>
      <c r="L53" s="14" t="n">
        <f aca="false">DATA!S52</f>
        <v>0</v>
      </c>
    </row>
    <row r="54" customFormat="false" ht="12" hidden="false" customHeight="false" outlineLevel="0" collapsed="false">
      <c r="B54" s="22"/>
      <c r="C54" s="22"/>
      <c r="D54" s="20" t="s">
        <v>155</v>
      </c>
      <c r="E54" s="21" t="n">
        <f aca="false">DATA!L53</f>
        <v>0</v>
      </c>
      <c r="F54" s="21" t="n">
        <f aca="false">DATA!M53</f>
        <v>0</v>
      </c>
      <c r="G54" s="21" t="n">
        <f aca="false">DATA!N53</f>
        <v>0</v>
      </c>
      <c r="H54" s="21" t="n">
        <f aca="false">DATA!O53</f>
        <v>0</v>
      </c>
      <c r="I54" s="21" t="n">
        <f aca="false">DATA!P53</f>
        <v>0</v>
      </c>
      <c r="J54" s="21" t="n">
        <f aca="false">DATA!Q53</f>
        <v>0</v>
      </c>
      <c r="K54" s="21" t="n">
        <f aca="false">DATA!R53</f>
        <v>0</v>
      </c>
      <c r="L54" s="21" t="n">
        <f aca="false">DATA!S53</f>
        <v>0</v>
      </c>
    </row>
    <row r="55" customFormat="false" ht="12" hidden="false" customHeight="false" outlineLevel="0" collapsed="false"/>
  </sheetData>
  <mergeCells count="16">
    <mergeCell ref="F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13" min="5" style="6" width="15.85"/>
    <col collapsed="false" customWidth="false" hidden="false" outlineLevel="0" max="257" min="14" style="6" width="9.14"/>
  </cols>
  <sheetData>
    <row r="2" customFormat="false" ht="15.75" hidden="false" customHeight="false" outlineLevel="0" collapsed="false">
      <c r="F2" s="8" t="s">
        <v>228</v>
      </c>
      <c r="G2" s="8"/>
      <c r="H2" s="8"/>
      <c r="I2" s="8"/>
      <c r="J2" s="8"/>
      <c r="K2" s="8"/>
      <c r="L2" s="8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T3</f>
        <v>8A1</v>
      </c>
      <c r="F4" s="10" t="str">
        <f aca="false">DATA!U3</f>
        <v>8A2</v>
      </c>
      <c r="G4" s="10" t="str">
        <f aca="false">DATA!V3</f>
        <v>8A3</v>
      </c>
      <c r="H4" s="10" t="str">
        <f aca="false">DATA!W3</f>
        <v>8A4</v>
      </c>
      <c r="I4" s="10" t="str">
        <f aca="false">DATA!X3</f>
        <v>8A5</v>
      </c>
      <c r="J4" s="10" t="str">
        <f aca="false">DATA!Y3</f>
        <v>8A6</v>
      </c>
      <c r="K4" s="10" t="str">
        <f aca="false">DATA!Z3</f>
        <v>8A7</v>
      </c>
      <c r="L4" s="10" t="str">
        <f aca="false">DATA!AA3</f>
        <v>8A8</v>
      </c>
      <c r="M4" s="10" t="str">
        <f aca="false">DATA!AB3</f>
        <v>8A9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T4</f>
        <v>Chào cờ-Dung</v>
      </c>
      <c r="F5" s="13" t="str">
        <f aca="false">DATA!U4</f>
        <v>Chào cờ-Quyên</v>
      </c>
      <c r="G5" s="13" t="str">
        <f aca="false">DATA!V4</f>
        <v>Chào cờ-Giang</v>
      </c>
      <c r="H5" s="13" t="str">
        <f aca="false">DATA!W4</f>
        <v>Chào cờ-Lý</v>
      </c>
      <c r="I5" s="13" t="str">
        <f aca="false">DATA!X4</f>
        <v>Chào cờ-Tuyết</v>
      </c>
      <c r="J5" s="13" t="str">
        <f aca="false">DATA!Y4</f>
        <v>Chào cờ-Hải</v>
      </c>
      <c r="K5" s="13" t="str">
        <f aca="false">DATA!Z4</f>
        <v>Chào cờ-Nga.L</v>
      </c>
      <c r="L5" s="13" t="str">
        <f aca="false">DATA!AA4</f>
        <v>Chào cờ-Khuê</v>
      </c>
      <c r="M5" s="13" t="str">
        <f aca="false">DATA!AB4</f>
        <v>Chào cờ-Nhật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T5</f>
        <v>SHCN-Dung</v>
      </c>
      <c r="F6" s="27" t="str">
        <f aca="false">DATA!U5</f>
        <v>SHCN-Quyên</v>
      </c>
      <c r="G6" s="27" t="str">
        <f aca="false">DATA!V5</f>
        <v>SHCN-Giang</v>
      </c>
      <c r="H6" s="27" t="str">
        <f aca="false">DATA!W5</f>
        <v>SHCN-Lý</v>
      </c>
      <c r="I6" s="27" t="str">
        <f aca="false">DATA!X5</f>
        <v>SHCN-Tuyết</v>
      </c>
      <c r="J6" s="27" t="str">
        <f aca="false">DATA!Y5</f>
        <v>SHCN-Hải</v>
      </c>
      <c r="K6" s="27" t="str">
        <f aca="false">DATA!Z5</f>
        <v>SHCN-Nga.L</v>
      </c>
      <c r="L6" s="27" t="str">
        <f aca="false">DATA!AA5</f>
        <v>SHCN-Khuê</v>
      </c>
      <c r="M6" s="27" t="str">
        <f aca="false">DATA!AB5</f>
        <v>SHCN-Nhật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T6</f>
        <v>Sử-Lý</v>
      </c>
      <c r="F7" s="14" t="str">
        <f aca="false">DATA!U6</f>
        <v>Sử-Hải</v>
      </c>
      <c r="G7" s="14" t="str">
        <f aca="false">DATA!V6</f>
        <v>Anh-Hà.N</v>
      </c>
      <c r="H7" s="14" t="str">
        <f aca="false">DATA!W6</f>
        <v>Toán-Thúy.H</v>
      </c>
      <c r="I7" s="14" t="str">
        <f aca="false">DATA!X6</f>
        <v>Lý-Tuấn.N</v>
      </c>
      <c r="J7" s="14" t="str">
        <f aca="false">DATA!Y6</f>
        <v>Anh-Hiền</v>
      </c>
      <c r="K7" s="14" t="str">
        <f aca="false">DATA!Z6</f>
        <v>Toán-Linh</v>
      </c>
      <c r="L7" s="14" t="str">
        <f aca="false">DATA!AA6</f>
        <v>Văn-Vân</v>
      </c>
      <c r="M7" s="14" t="str">
        <f aca="false">DATA!AB6</f>
        <v>Văn-Nhâm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T7</f>
        <v>Hóa-Linh.T</v>
      </c>
      <c r="F8" s="14" t="str">
        <f aca="false">DATA!U7</f>
        <v>CN-Tri</v>
      </c>
      <c r="G8" s="14" t="str">
        <f aca="false">DATA!V7</f>
        <v>Văn-Vân</v>
      </c>
      <c r="H8" s="14" t="str">
        <f aca="false">DATA!W7</f>
        <v>Anh-Hiền</v>
      </c>
      <c r="I8" s="14" t="str">
        <f aca="false">DATA!X7</f>
        <v>Văn-Tuyết</v>
      </c>
      <c r="J8" s="14" t="str">
        <f aca="false">DATA!Y7</f>
        <v>Lý-Dung</v>
      </c>
      <c r="K8" s="14" t="str">
        <f aca="false">DATA!Z7</f>
        <v>Toán-Linh</v>
      </c>
      <c r="L8" s="14" t="str">
        <f aca="false">DATA!AA7</f>
        <v>CN-Linh.N</v>
      </c>
      <c r="M8" s="14" t="str">
        <f aca="false">DATA!AB7</f>
        <v>Anh NN-Hà.N-Micheal</v>
      </c>
    </row>
    <row r="9" customFormat="false" ht="12" hidden="false" customHeight="false" outlineLevel="0" collapsed="false">
      <c r="B9" s="11"/>
      <c r="C9" s="12"/>
      <c r="D9" s="15" t="s">
        <v>155</v>
      </c>
      <c r="E9" s="16" t="n">
        <f aca="false">DATA!T8</f>
        <v>0</v>
      </c>
      <c r="F9" s="16" t="n">
        <f aca="false">DATA!U8</f>
        <v>0</v>
      </c>
      <c r="G9" s="16" t="n">
        <f aca="false">DATA!V8</f>
        <v>0</v>
      </c>
      <c r="H9" s="16" t="n">
        <f aca="false">DATA!W8</f>
        <v>0</v>
      </c>
      <c r="I9" s="16" t="n">
        <f aca="false">DATA!X8</f>
        <v>0</v>
      </c>
      <c r="J9" s="16" t="n">
        <f aca="false">DATA!Y8</f>
        <v>0</v>
      </c>
      <c r="K9" s="16" t="n">
        <f aca="false">DATA!Z8</f>
        <v>0</v>
      </c>
      <c r="L9" s="16" t="n">
        <f aca="false">DATA!AA8</f>
        <v>0</v>
      </c>
      <c r="M9" s="16" t="n">
        <f aca="false">DATA!AB8</f>
        <v>0</v>
      </c>
    </row>
    <row r="10" customFormat="false" ht="11.25" hidden="false" customHeight="false" outlineLevel="0" collapsed="false">
      <c r="B10" s="11"/>
      <c r="C10" s="17" t="s">
        <v>156</v>
      </c>
      <c r="D10" s="18" t="s">
        <v>40</v>
      </c>
      <c r="E10" s="19" t="str">
        <f aca="false">DATA!T9</f>
        <v>Lý-Dung</v>
      </c>
      <c r="F10" s="19" t="str">
        <f aca="false">DATA!U9</f>
        <v>Họa-Thúy.T</v>
      </c>
      <c r="G10" s="19" t="str">
        <f aca="false">DATA!V9</f>
        <v>CN-Tri</v>
      </c>
      <c r="H10" s="19" t="str">
        <f aca="false">DATA!W9</f>
        <v>Hóa-Thu.N</v>
      </c>
      <c r="I10" s="19" t="str">
        <f aca="false">DATA!X9</f>
        <v>Hóa-Quyên</v>
      </c>
      <c r="J10" s="19" t="str">
        <f aca="false">DATA!Y9</f>
        <v>Tin(TH)-Hoàn</v>
      </c>
      <c r="K10" s="19" t="str">
        <f aca="false">DATA!Z9</f>
        <v>Anh-Hiền</v>
      </c>
      <c r="L10" s="19" t="str">
        <f aca="false">DATA!AA9</f>
        <v>Nhạc-Toan</v>
      </c>
      <c r="M10" s="19" t="str">
        <f aca="false">DATA!AB9</f>
        <v>Toán-Giàu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T10</f>
        <v>Anh-Hà.N</v>
      </c>
      <c r="F11" s="14" t="str">
        <f aca="false">DATA!U10</f>
        <v>Văn-Nhâm</v>
      </c>
      <c r="G11" s="14" t="str">
        <f aca="false">DATA!V10</f>
        <v>Hóa-Thu.N</v>
      </c>
      <c r="H11" s="14" t="str">
        <f aca="false">DATA!W10</f>
        <v>Văn-Tuyết</v>
      </c>
      <c r="I11" s="14" t="str">
        <f aca="false">DATA!X10</f>
        <v>Sử-Lý</v>
      </c>
      <c r="J11" s="14" t="str">
        <f aca="false">DATA!Y10</f>
        <v>GDCD-Thủy</v>
      </c>
      <c r="K11" s="14" t="str">
        <f aca="false">DATA!Z10</f>
        <v>Hóa-Linh.T</v>
      </c>
      <c r="L11" s="14" t="str">
        <f aca="false">DATA!AA10</f>
        <v>Văn-Vân</v>
      </c>
      <c r="M11" s="14" t="str">
        <f aca="false">DATA!AB10</f>
        <v>Sinh-Anh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T11</f>
        <v>Toán-Quan</v>
      </c>
      <c r="F12" s="14" t="str">
        <f aca="false">DATA!U11</f>
        <v>Tin-Tuấn</v>
      </c>
      <c r="G12" s="14" t="str">
        <f aca="false">DATA!V11</f>
        <v>Toán-Trang</v>
      </c>
      <c r="H12" s="14" t="str">
        <f aca="false">DATA!W11</f>
        <v>Lý-Dung</v>
      </c>
      <c r="I12" s="14" t="str">
        <f aca="false">DATA!X11</f>
        <v>Nhạc-Toan</v>
      </c>
      <c r="J12" s="14" t="str">
        <f aca="false">DATA!Y11</f>
        <v>CN-Linh.N</v>
      </c>
      <c r="K12" s="14" t="str">
        <f aca="false">DATA!Z11</f>
        <v>Sử-Lý</v>
      </c>
      <c r="L12" s="14" t="str">
        <f aca="false">DATA!AA11</f>
        <v>Anh-Khuê</v>
      </c>
      <c r="M12" s="14" t="str">
        <f aca="false">DATA!AB11</f>
        <v>Anh-Hà.N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T12</f>
        <v>Toán-Quan</v>
      </c>
      <c r="F13" s="14" t="str">
        <f aca="false">DATA!U12</f>
        <v>Anh-Hiền</v>
      </c>
      <c r="G13" s="14" t="str">
        <f aca="false">DATA!V12</f>
        <v>Lý-Tuấn.N</v>
      </c>
      <c r="H13" s="14" t="str">
        <f aca="false">DATA!W12</f>
        <v>Tin(TH)-Tuấn</v>
      </c>
      <c r="I13" s="14" t="str">
        <f aca="false">DATA!X12</f>
        <v>CN-Linh.N</v>
      </c>
      <c r="J13" s="14" t="str">
        <f aca="false">DATA!Y12</f>
        <v>Văn-Vân</v>
      </c>
      <c r="K13" s="14" t="n">
        <f aca="false">DATA!Z12</f>
        <v>0</v>
      </c>
      <c r="L13" s="14" t="n">
        <f aca="false">DATA!AA12</f>
        <v>0</v>
      </c>
      <c r="M13" s="14" t="n">
        <f aca="false">DATA!AB12</f>
        <v>0</v>
      </c>
    </row>
    <row r="14" customFormat="false" ht="12" hidden="false" customHeight="false" outlineLevel="0" collapsed="false">
      <c r="B14" s="11"/>
      <c r="C14" s="11"/>
      <c r="D14" s="20" t="s">
        <v>155</v>
      </c>
      <c r="E14" s="21" t="n">
        <f aca="false">DATA!T13</f>
        <v>0</v>
      </c>
      <c r="F14" s="21" t="n">
        <f aca="false">DATA!U13</f>
        <v>0</v>
      </c>
      <c r="G14" s="21" t="n">
        <f aca="false">DATA!V13</f>
        <v>0</v>
      </c>
      <c r="H14" s="21" t="n">
        <f aca="false">DATA!W13</f>
        <v>0</v>
      </c>
      <c r="I14" s="21" t="n">
        <f aca="false">DATA!X13</f>
        <v>0</v>
      </c>
      <c r="J14" s="21" t="n">
        <f aca="false">DATA!Y13</f>
        <v>0</v>
      </c>
      <c r="K14" s="21" t="n">
        <f aca="false">DATA!Z13</f>
        <v>0</v>
      </c>
      <c r="L14" s="21" t="n">
        <f aca="false">DATA!AA13</f>
        <v>0</v>
      </c>
      <c r="M14" s="21" t="n">
        <f aca="false">DATA!AB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T14</f>
        <v>TD-Nam.Đ</v>
      </c>
      <c r="F15" s="25" t="str">
        <f aca="false">DATA!U14</f>
        <v>GDCD-Thủy</v>
      </c>
      <c r="G15" s="25" t="str">
        <f aca="false">DATA!V14</f>
        <v>Hóa-Thu.N</v>
      </c>
      <c r="H15" s="25" t="str">
        <f aca="false">DATA!W14</f>
        <v>Văn-Tuyết</v>
      </c>
      <c r="I15" s="25" t="str">
        <f aca="false">DATA!X14</f>
        <v>Hóa-Quyên</v>
      </c>
      <c r="J15" s="25" t="str">
        <f aca="false">DATA!Y14</f>
        <v>Sinh-Việt</v>
      </c>
      <c r="K15" s="25" t="str">
        <f aca="false">DATA!Z14</f>
        <v>TD-Nga.L</v>
      </c>
      <c r="L15" s="25" t="str">
        <f aca="false">DATA!AA14</f>
        <v>Văn-Vân</v>
      </c>
      <c r="M15" s="25" t="str">
        <f aca="false">DATA!AB14</f>
        <v>Lý-Tuấn.N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T15</f>
        <v>Lý-Dung</v>
      </c>
      <c r="F16" s="14" t="str">
        <f aca="false">DATA!U15</f>
        <v>Lý-Tuấn.N</v>
      </c>
      <c r="G16" s="14" t="str">
        <f aca="false">DATA!V15</f>
        <v>Sinh-Anh</v>
      </c>
      <c r="H16" s="14" t="str">
        <f aca="false">DATA!W15</f>
        <v>CN-Tri</v>
      </c>
      <c r="I16" s="14" t="str">
        <f aca="false">DATA!X15</f>
        <v>Văn-Tuyết</v>
      </c>
      <c r="J16" s="14" t="str">
        <f aca="false">DATA!Y15</f>
        <v>TD-Nga.L</v>
      </c>
      <c r="K16" s="14" t="str">
        <f aca="false">DATA!Z15</f>
        <v>Anh NN-Hiền-Micheal</v>
      </c>
      <c r="L16" s="14" t="str">
        <f aca="false">DATA!AA15</f>
        <v>Văn-Vân</v>
      </c>
      <c r="M16" s="14" t="str">
        <f aca="false">DATA!AB15</f>
        <v>Họa-Nhật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T16</f>
        <v>Văn-Vân</v>
      </c>
      <c r="F17" s="14" t="str">
        <f aca="false">DATA!U16</f>
        <v>Sinh-Anh</v>
      </c>
      <c r="G17" s="14" t="str">
        <f aca="false">DATA!V16</f>
        <v>TD-Giang</v>
      </c>
      <c r="H17" s="14" t="str">
        <f aca="false">DATA!W16</f>
        <v>Hóa-Thu.N</v>
      </c>
      <c r="I17" s="14" t="str">
        <f aca="false">DATA!X16</f>
        <v>Văn-Tuyết</v>
      </c>
      <c r="J17" s="14" t="str">
        <f aca="false">DATA!Y16</f>
        <v>Anh-Hiền</v>
      </c>
      <c r="K17" s="14" t="str">
        <f aca="false">DATA!Z16</f>
        <v>CN-Linh.N</v>
      </c>
      <c r="L17" s="14" t="str">
        <f aca="false">DATA!AA16</f>
        <v>Sinh-Việt</v>
      </c>
      <c r="M17" s="14" t="str">
        <f aca="false">DATA!AB16</f>
        <v>Hóa-Quyên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T17</f>
        <v>Văn-Vân</v>
      </c>
      <c r="F18" s="14" t="str">
        <f aca="false">DATA!U17</f>
        <v>Hóa-Quyên</v>
      </c>
      <c r="G18" s="14" t="str">
        <f aca="false">DATA!V17</f>
        <v>Anh NN-Hà.N-Micheal</v>
      </c>
      <c r="H18" s="14" t="str">
        <f aca="false">DATA!W17</f>
        <v>Họa-Thúy.T</v>
      </c>
      <c r="I18" s="14" t="str">
        <f aca="false">DATA!X17</f>
        <v>Anh-Khuê</v>
      </c>
      <c r="J18" s="14" t="str">
        <f aca="false">DATA!Y17</f>
        <v>Anh-Hiền</v>
      </c>
      <c r="K18" s="14" t="str">
        <f aca="false">DATA!Z17</f>
        <v>Lý-Tuấn.N</v>
      </c>
      <c r="L18" s="14" t="str">
        <f aca="false">DATA!AA17</f>
        <v>Hóa-Linh.T</v>
      </c>
      <c r="M18" s="14" t="str">
        <f aca="false">DATA!AB17</f>
        <v>CN-Linh.N</v>
      </c>
    </row>
    <row r="19" customFormat="false" ht="12" hidden="false" customHeight="false" outlineLevel="0" collapsed="false">
      <c r="B19" s="22"/>
      <c r="C19" s="23"/>
      <c r="D19" s="15" t="s">
        <v>155</v>
      </c>
      <c r="E19" s="16" t="n">
        <f aca="false">DATA!T18</f>
        <v>0</v>
      </c>
      <c r="F19" s="16" t="n">
        <f aca="false">DATA!U18</f>
        <v>0</v>
      </c>
      <c r="G19" s="16" t="n">
        <f aca="false">DATA!V18</f>
        <v>0</v>
      </c>
      <c r="H19" s="16" t="n">
        <f aca="false">DATA!W18</f>
        <v>0</v>
      </c>
      <c r="I19" s="16" t="n">
        <f aca="false">DATA!X18</f>
        <v>0</v>
      </c>
      <c r="J19" s="16" t="n">
        <f aca="false">DATA!Y18</f>
        <v>0</v>
      </c>
      <c r="K19" s="16" t="n">
        <f aca="false">DATA!Z18</f>
        <v>0</v>
      </c>
      <c r="L19" s="16" t="n">
        <f aca="false">DATA!AA18</f>
        <v>0</v>
      </c>
      <c r="M19" s="16" t="n">
        <f aca="false">DATA!AB18</f>
        <v>0</v>
      </c>
    </row>
    <row r="20" customFormat="false" ht="11.25" hidden="false" customHeight="false" outlineLevel="0" collapsed="false">
      <c r="B20" s="22"/>
      <c r="C20" s="17" t="s">
        <v>156</v>
      </c>
      <c r="D20" s="18" t="s">
        <v>40</v>
      </c>
      <c r="E20" s="19" t="str">
        <f aca="false">DATA!T19</f>
        <v>Hóa-Linh.T</v>
      </c>
      <c r="F20" s="19" t="str">
        <f aca="false">DATA!U19</f>
        <v>Văn-Nhâm</v>
      </c>
      <c r="G20" s="19" t="str">
        <f aca="false">DATA!V19</f>
        <v>CN-Tri</v>
      </c>
      <c r="H20" s="19" t="str">
        <f aca="false">DATA!W19</f>
        <v>Lý-Dung</v>
      </c>
      <c r="I20" s="19" t="str">
        <f aca="false">DATA!X19</f>
        <v>Sinh-Anh</v>
      </c>
      <c r="J20" s="19" t="str">
        <f aca="false">DATA!Y19</f>
        <v>Văn-Vân</v>
      </c>
      <c r="K20" s="19" t="str">
        <f aca="false">DATA!Z19</f>
        <v>Sinh-Việt</v>
      </c>
      <c r="L20" s="19" t="str">
        <f aca="false">DATA!AA19</f>
        <v>GDCD-Thủy</v>
      </c>
      <c r="M20" s="19" t="str">
        <f aca="false">DATA!AB19</f>
        <v>TD-Nam.Đ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T20</f>
        <v>CN-Tri</v>
      </c>
      <c r="F21" s="14" t="str">
        <f aca="false">DATA!U20</f>
        <v>Anh-Hiền</v>
      </c>
      <c r="G21" s="14" t="str">
        <f aca="false">DATA!V20</f>
        <v>Anh-Hà.N</v>
      </c>
      <c r="H21" s="14" t="str">
        <f aca="false">DATA!W20</f>
        <v>TD-Nam.Đ</v>
      </c>
      <c r="I21" s="14" t="str">
        <f aca="false">DATA!X20</f>
        <v>Anh NN-Khuê-Micheal</v>
      </c>
      <c r="J21" s="14" t="str">
        <f aca="false">DATA!Y20</f>
        <v>Văn-Vân</v>
      </c>
      <c r="K21" s="14" t="str">
        <f aca="false">DATA!Z20</f>
        <v>Nhạc-Toan</v>
      </c>
      <c r="L21" s="14" t="str">
        <f aca="false">DATA!AA20</f>
        <v>TD-Nga.L</v>
      </c>
      <c r="M21" s="14" t="str">
        <f aca="false">DATA!AB20</f>
        <v>Sinh-Anh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T21</f>
        <v>Sinh-Việt</v>
      </c>
      <c r="F22" s="14" t="str">
        <f aca="false">DATA!U21</f>
        <v>Anh-Hiền</v>
      </c>
      <c r="G22" s="14" t="str">
        <f aca="false">DATA!V21</f>
        <v>Anh-Hà.N</v>
      </c>
      <c r="H22" s="14" t="str">
        <f aca="false">DATA!W21</f>
        <v>Sinh-Anh</v>
      </c>
      <c r="I22" s="14" t="str">
        <f aca="false">DATA!X21</f>
        <v>Họa-Thúy.T</v>
      </c>
      <c r="J22" s="14" t="str">
        <f aca="false">DATA!Y21</f>
        <v>Hóa-Linh.T</v>
      </c>
      <c r="K22" s="14" t="str">
        <f aca="false">DATA!Z21</f>
        <v>Văn-Vân</v>
      </c>
      <c r="L22" s="14" t="str">
        <f aca="false">DATA!AA21</f>
        <v>CN-Linh.N</v>
      </c>
      <c r="M22" s="14" t="str">
        <f aca="false">DATA!AB21</f>
        <v>Văn-Nhâm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n">
        <f aca="false">DATA!T22</f>
        <v>0</v>
      </c>
      <c r="F23" s="14" t="n">
        <f aca="false">DATA!U22</f>
        <v>0</v>
      </c>
      <c r="G23" s="14" t="n">
        <f aca="false">DATA!V22</f>
        <v>0</v>
      </c>
      <c r="H23" s="14" t="str">
        <f aca="false">DATA!W22</f>
        <v>Anh NN-Hiền-Micheal</v>
      </c>
      <c r="I23" s="14" t="n">
        <f aca="false">DATA!X22</f>
        <v>0</v>
      </c>
      <c r="J23" s="14" t="n">
        <f aca="false">DATA!Y22</f>
        <v>0</v>
      </c>
      <c r="K23" s="14" t="str">
        <f aca="false">DATA!Z22</f>
        <v>Hóa-Linh.T</v>
      </c>
      <c r="L23" s="14" t="n">
        <f aca="false">DATA!AA22</f>
        <v>0</v>
      </c>
      <c r="M23" s="14" t="n">
        <f aca="false">DATA!AB22</f>
        <v>0</v>
      </c>
    </row>
    <row r="24" customFormat="false" ht="12" hidden="false" customHeight="false" outlineLevel="0" collapsed="false">
      <c r="B24" s="22"/>
      <c r="C24" s="22"/>
      <c r="D24" s="20" t="s">
        <v>155</v>
      </c>
      <c r="E24" s="21" t="n">
        <f aca="false">DATA!T23</f>
        <v>0</v>
      </c>
      <c r="F24" s="21" t="n">
        <f aca="false">DATA!U23</f>
        <v>0</v>
      </c>
      <c r="G24" s="21" t="n">
        <f aca="false">DATA!V23</f>
        <v>0</v>
      </c>
      <c r="H24" s="21" t="n">
        <f aca="false">DATA!W23</f>
        <v>0</v>
      </c>
      <c r="I24" s="21" t="n">
        <f aca="false">DATA!X23</f>
        <v>0</v>
      </c>
      <c r="J24" s="21" t="n">
        <f aca="false">DATA!Y23</f>
        <v>0</v>
      </c>
      <c r="K24" s="21" t="n">
        <f aca="false">DATA!Z23</f>
        <v>0</v>
      </c>
      <c r="L24" s="21" t="n">
        <f aca="false">DATA!AA23</f>
        <v>0</v>
      </c>
      <c r="M24" s="21" t="n">
        <f aca="false">DATA!AB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T24</f>
        <v>Anh NN-Hà.N-Micheal</v>
      </c>
      <c r="F25" s="25" t="str">
        <f aca="false">DATA!U24</f>
        <v>TD-Nam.Đ</v>
      </c>
      <c r="G25" s="25" t="str">
        <f aca="false">DATA!V24</f>
        <v>Nhạc-Toan</v>
      </c>
      <c r="H25" s="25" t="str">
        <f aca="false">DATA!W24</f>
        <v>Sử-Lý</v>
      </c>
      <c r="I25" s="25" t="str">
        <f aca="false">DATA!X24</f>
        <v>Toán-Trang</v>
      </c>
      <c r="J25" s="25" t="str">
        <f aca="false">DATA!Y24</f>
        <v>Sử-Hải</v>
      </c>
      <c r="K25" s="25" t="str">
        <f aca="false">DATA!Z24</f>
        <v>Anh-Hiền</v>
      </c>
      <c r="L25" s="25" t="str">
        <f aca="false">DATA!AA24</f>
        <v>TD-Nga.L</v>
      </c>
      <c r="M25" s="25" t="str">
        <f aca="false">DATA!AB24</f>
        <v>Toán-Giàu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T25</f>
        <v>Anh-Hà.N</v>
      </c>
      <c r="F26" s="14" t="str">
        <f aca="false">DATA!U25</f>
        <v>Nhạc-Toan</v>
      </c>
      <c r="G26" s="14" t="str">
        <f aca="false">DATA!V25</f>
        <v>Sử-Lý</v>
      </c>
      <c r="H26" s="14" t="str">
        <f aca="false">DATA!W25</f>
        <v>GDCD-Thủy</v>
      </c>
      <c r="I26" s="14" t="str">
        <f aca="false">DATA!X25</f>
        <v>Tin-Hoàn</v>
      </c>
      <c r="J26" s="14" t="str">
        <f aca="false">DATA!Y25</f>
        <v>TD-Nga.L</v>
      </c>
      <c r="K26" s="14" t="str">
        <f aca="false">DATA!Z25</f>
        <v>Anh-Hiền</v>
      </c>
      <c r="L26" s="14" t="str">
        <f aca="false">DATA!AA25</f>
        <v>Toán-Linh</v>
      </c>
      <c r="M26" s="14" t="str">
        <f aca="false">DATA!AB25</f>
        <v>Toán-Giàu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T26</f>
        <v>Anh-Hà.N</v>
      </c>
      <c r="F27" s="14" t="str">
        <f aca="false">DATA!U26</f>
        <v>Toán-Thành</v>
      </c>
      <c r="G27" s="14" t="str">
        <f aca="false">DATA!V26</f>
        <v>Toán-Trang</v>
      </c>
      <c r="H27" s="14" t="str">
        <f aca="false">DATA!W26</f>
        <v>Nhạc-Toan</v>
      </c>
      <c r="I27" s="14" t="str">
        <f aca="false">DATA!X26</f>
        <v>Tin(TH)-Hoàn</v>
      </c>
      <c r="J27" s="14" t="str">
        <f aca="false">DATA!Y26</f>
        <v>Toán-Linh</v>
      </c>
      <c r="K27" s="14" t="str">
        <f aca="false">DATA!Z26</f>
        <v>GDCD-Thủy</v>
      </c>
      <c r="L27" s="14" t="str">
        <f aca="false">DATA!AA26</f>
        <v>Sử-Hải</v>
      </c>
      <c r="M27" s="14" t="str">
        <f aca="false">DATA!AB26</f>
        <v>Địa-Ngân.P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T27</f>
        <v>Tin-Tuấn</v>
      </c>
      <c r="F28" s="14" t="str">
        <f aca="false">DATA!U27</f>
        <v>Địa-Ngân.P</v>
      </c>
      <c r="G28" s="14" t="str">
        <f aca="false">DATA!V27</f>
        <v>Sinh-Anh</v>
      </c>
      <c r="H28" s="14" t="str">
        <f aca="false">DATA!W27</f>
        <v>Toán-Thúy.H</v>
      </c>
      <c r="I28" s="14" t="str">
        <f aca="false">DATA!X27</f>
        <v>TD-Nga.L</v>
      </c>
      <c r="J28" s="14" t="str">
        <f aca="false">DATA!Y27</f>
        <v>Nhạc-Toan</v>
      </c>
      <c r="K28" s="14" t="str">
        <f aca="false">DATA!Z27</f>
        <v>Toán-Linh</v>
      </c>
      <c r="L28" s="14" t="str">
        <f aca="false">DATA!AA27</f>
        <v>Anh NN-Khuê-Micheal</v>
      </c>
      <c r="M28" s="14" t="str">
        <f aca="false">DATA!AB27</f>
        <v>Sử-Hải</v>
      </c>
    </row>
    <row r="29" customFormat="false" ht="12" hidden="false" customHeight="false" outlineLevel="0" collapsed="false">
      <c r="B29" s="22"/>
      <c r="C29" s="23"/>
      <c r="D29" s="15" t="s">
        <v>155</v>
      </c>
      <c r="E29" s="16" t="n">
        <f aca="false">DATA!T28</f>
        <v>0</v>
      </c>
      <c r="F29" s="16" t="n">
        <f aca="false">DATA!U28</f>
        <v>0</v>
      </c>
      <c r="G29" s="16" t="n">
        <f aca="false">DATA!V28</f>
        <v>0</v>
      </c>
      <c r="H29" s="16" t="n">
        <f aca="false">DATA!W28</f>
        <v>0</v>
      </c>
      <c r="I29" s="16" t="n">
        <f aca="false">DATA!X28</f>
        <v>0</v>
      </c>
      <c r="J29" s="16" t="n">
        <f aca="false">DATA!Y28</f>
        <v>0</v>
      </c>
      <c r="K29" s="16" t="n">
        <f aca="false">DATA!Z28</f>
        <v>0</v>
      </c>
      <c r="L29" s="16" t="n">
        <f aca="false">DATA!AA28</f>
        <v>0</v>
      </c>
      <c r="M29" s="16" t="n">
        <f aca="false">DATA!AB28</f>
        <v>0</v>
      </c>
    </row>
    <row r="30" customFormat="false" ht="11.25" hidden="false" customHeight="false" outlineLevel="0" collapsed="false">
      <c r="B30" s="22"/>
      <c r="C30" s="17" t="s">
        <v>156</v>
      </c>
      <c r="D30" s="18" t="s">
        <v>40</v>
      </c>
      <c r="E30" s="19" t="str">
        <f aca="false">DATA!T29</f>
        <v>Nhạc-Toan</v>
      </c>
      <c r="F30" s="19" t="str">
        <f aca="false">DATA!U29</f>
        <v>CN-Tri</v>
      </c>
      <c r="G30" s="19" t="str">
        <f aca="false">DATA!V29</f>
        <v>Toán-Trang</v>
      </c>
      <c r="H30" s="19" t="str">
        <f aca="false">DATA!W29</f>
        <v>Sinh-Anh</v>
      </c>
      <c r="I30" s="19" t="str">
        <f aca="false">DATA!X29</f>
        <v>Địa-Ngân.P</v>
      </c>
      <c r="J30" s="19" t="str">
        <f aca="false">DATA!Y29</f>
        <v>Anh-Hiền</v>
      </c>
      <c r="K30" s="19" t="str">
        <f aca="false">DATA!Z29</f>
        <v>Toán-Linh</v>
      </c>
      <c r="L30" s="19" t="str">
        <f aca="false">DATA!AA29</f>
        <v>Tin-Hoàn</v>
      </c>
      <c r="M30" s="19" t="str">
        <f aca="false">DATA!AB29</f>
        <v>Toán-Giàu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T30</f>
        <v>Sinh-Việt</v>
      </c>
      <c r="F31" s="14" t="str">
        <f aca="false">DATA!U30</f>
        <v>Toán-Thành</v>
      </c>
      <c r="G31" s="14" t="str">
        <f aca="false">DATA!V30</f>
        <v>TD-Giang</v>
      </c>
      <c r="H31" s="14" t="str">
        <f aca="false">DATA!W30</f>
        <v>TD-Nam.Đ</v>
      </c>
      <c r="I31" s="14" t="str">
        <f aca="false">DATA!X30</f>
        <v>GDCD-Thủy</v>
      </c>
      <c r="J31" s="14" t="str">
        <f aca="false">DATA!Y30</f>
        <v>Toán-Linh</v>
      </c>
      <c r="K31" s="14" t="str">
        <f aca="false">DATA!Z30</f>
        <v>Địa-Ngân.P</v>
      </c>
      <c r="L31" s="14" t="str">
        <f aca="false">DATA!AA30</f>
        <v>Anh-Khuê</v>
      </c>
      <c r="M31" s="14" t="str">
        <f aca="false">DATA!AB30</f>
        <v>Anh-Hà.N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T31</f>
        <v>Toán-Quan</v>
      </c>
      <c r="F32" s="14" t="str">
        <f aca="false">DATA!U31</f>
        <v>Sử-Hải</v>
      </c>
      <c r="G32" s="14" t="str">
        <f aca="false">DATA!V31</f>
        <v>Địa-Ngân.P</v>
      </c>
      <c r="H32" s="14" t="str">
        <f aca="false">DATA!W31</f>
        <v>Anh-Hiền</v>
      </c>
      <c r="I32" s="14" t="str">
        <f aca="false">DATA!X31</f>
        <v>Sinh-Anh</v>
      </c>
      <c r="J32" s="14" t="str">
        <f aca="false">DATA!Y31</f>
        <v>Họa-Thúy.T</v>
      </c>
      <c r="K32" s="14" t="str">
        <f aca="false">DATA!Z31</f>
        <v>Tin-Hoàn</v>
      </c>
      <c r="L32" s="14" t="str">
        <f aca="false">DATA!AA31</f>
        <v>Anh-Khuê</v>
      </c>
      <c r="M32" s="14" t="str">
        <f aca="false">DATA!AB31</f>
        <v>Anh-Hà.N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n">
        <f aca="false">DATA!T32</f>
        <v>0</v>
      </c>
      <c r="F33" s="14" t="n">
        <f aca="false">DATA!U32</f>
        <v>0</v>
      </c>
      <c r="G33" s="14" t="str">
        <f aca="false">DATA!V32</f>
        <v>Họa-Thúy.T</v>
      </c>
      <c r="H33" s="14" t="n">
        <f aca="false">DATA!W32</f>
        <v>0</v>
      </c>
      <c r="I33" s="14" t="n">
        <f aca="false">DATA!X32</f>
        <v>0</v>
      </c>
      <c r="J33" s="14" t="n">
        <f aca="false">DATA!Y32</f>
        <v>0</v>
      </c>
      <c r="K33" s="14" t="n">
        <f aca="false">DATA!Z32</f>
        <v>0</v>
      </c>
      <c r="L33" s="14" t="str">
        <f aca="false">DATA!AA32</f>
        <v>Địa-Ngân.P</v>
      </c>
      <c r="M33" s="14" t="str">
        <f aca="false">DATA!AB32</f>
        <v>Tin(TH)-Hoàn</v>
      </c>
    </row>
    <row r="34" customFormat="false" ht="12" hidden="false" customHeight="false" outlineLevel="0" collapsed="false">
      <c r="B34" s="22"/>
      <c r="C34" s="22"/>
      <c r="D34" s="20" t="s">
        <v>155</v>
      </c>
      <c r="E34" s="21" t="n">
        <f aca="false">DATA!T33</f>
        <v>0</v>
      </c>
      <c r="F34" s="21" t="n">
        <f aca="false">DATA!U33</f>
        <v>0</v>
      </c>
      <c r="G34" s="21" t="n">
        <f aca="false">DATA!V33</f>
        <v>0</v>
      </c>
      <c r="H34" s="21" t="n">
        <f aca="false">DATA!W33</f>
        <v>0</v>
      </c>
      <c r="I34" s="21" t="n">
        <f aca="false">DATA!X33</f>
        <v>0</v>
      </c>
      <c r="J34" s="21" t="n">
        <f aca="false">DATA!Y33</f>
        <v>0</v>
      </c>
      <c r="K34" s="21" t="n">
        <f aca="false">DATA!Z33</f>
        <v>0</v>
      </c>
      <c r="L34" s="21" t="n">
        <f aca="false">DATA!AA33</f>
        <v>0</v>
      </c>
      <c r="M34" s="21" t="n">
        <f aca="false">DATA!AB33</f>
        <v>0</v>
      </c>
    </row>
    <row r="35" customFormat="false" ht="12" hidden="false" customHeight="false" outlineLevel="0" collapsed="false">
      <c r="B35" s="22" t="s">
        <v>155</v>
      </c>
      <c r="C35" s="23" t="s">
        <v>39</v>
      </c>
      <c r="D35" s="24" t="s">
        <v>40</v>
      </c>
      <c r="E35" s="25" t="str">
        <f aca="false">DATA!T34</f>
        <v>Họa-Thúy.T</v>
      </c>
      <c r="F35" s="25" t="str">
        <f aca="false">DATA!U34</f>
        <v>Anh-Hiền</v>
      </c>
      <c r="G35" s="25" t="str">
        <f aca="false">DATA!V34</f>
        <v>Văn-Vân</v>
      </c>
      <c r="H35" s="25" t="str">
        <f aca="false">DATA!W34</f>
        <v>Toán-Thúy.H</v>
      </c>
      <c r="I35" s="25" t="str">
        <f aca="false">DATA!X34</f>
        <v>Hóa-Quyên</v>
      </c>
      <c r="J35" s="25" t="str">
        <f aca="false">DATA!Y34</f>
        <v>Lý-Dung</v>
      </c>
      <c r="K35" s="25" t="str">
        <f aca="false">DATA!Z34</f>
        <v>Sinh-Việt</v>
      </c>
      <c r="L35" s="25" t="str">
        <f aca="false">DATA!AA34</f>
        <v>Toán-Linh</v>
      </c>
      <c r="M35" s="25" t="str">
        <f aca="false">DATA!AB34</f>
        <v>Anh-Hà.N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T35</f>
        <v>Anh-Hà.N</v>
      </c>
      <c r="F36" s="14" t="str">
        <f aca="false">DATA!U35</f>
        <v>TD-Nam.Đ</v>
      </c>
      <c r="G36" s="14" t="str">
        <f aca="false">DATA!V35</f>
        <v>Lý-Tuấn.N</v>
      </c>
      <c r="H36" s="14" t="str">
        <f aca="false">DATA!W35</f>
        <v>Anh-Hiền</v>
      </c>
      <c r="I36" s="14" t="str">
        <f aca="false">DATA!X35</f>
        <v>TD-Nga.L</v>
      </c>
      <c r="J36" s="14" t="str">
        <f aca="false">DATA!Y35</f>
        <v>Sinh-Việt</v>
      </c>
      <c r="K36" s="14" t="str">
        <f aca="false">DATA!Z35</f>
        <v>Văn-Vân</v>
      </c>
      <c r="L36" s="14" t="str">
        <f aca="false">DATA!AA35</f>
        <v>Anh-Khuê</v>
      </c>
      <c r="M36" s="14" t="str">
        <f aca="false">DATA!AB35</f>
        <v>Toán-Giàu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T36</f>
        <v>Toán-Quan</v>
      </c>
      <c r="F37" s="14" t="str">
        <f aca="false">DATA!U36</f>
        <v>Hóa-Quyên</v>
      </c>
      <c r="G37" s="14" t="str">
        <f aca="false">DATA!V36</f>
        <v>Tin(TH)-Tuấn</v>
      </c>
      <c r="H37" s="14" t="str">
        <f aca="false">DATA!W36</f>
        <v>Anh-Hiền</v>
      </c>
      <c r="I37" s="14" t="str">
        <f aca="false">DATA!X36</f>
        <v>Toán-Trang</v>
      </c>
      <c r="J37" s="14" t="str">
        <f aca="false">DATA!Y36</f>
        <v>Hóa-Linh.T</v>
      </c>
      <c r="K37" s="14" t="str">
        <f aca="false">DATA!Z36</f>
        <v>Văn-Vân</v>
      </c>
      <c r="L37" s="14" t="str">
        <f aca="false">DATA!AA36</f>
        <v>Sinh-Việt</v>
      </c>
      <c r="M37" s="14" t="str">
        <f aca="false">DATA!AB36</f>
        <v>Lý-Tuấn.N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T37</f>
        <v>Văn-Vân</v>
      </c>
      <c r="F38" s="14" t="str">
        <f aca="false">DATA!U37</f>
        <v>Toán-Thành</v>
      </c>
      <c r="G38" s="14" t="str">
        <f aca="false">DATA!V37</f>
        <v>Anh-Hà.N</v>
      </c>
      <c r="H38" s="14" t="str">
        <f aca="false">DATA!W37</f>
        <v>Văn-Tuyết</v>
      </c>
      <c r="I38" s="14" t="str">
        <f aca="false">DATA!X37</f>
        <v>Toán-Trang</v>
      </c>
      <c r="J38" s="14" t="str">
        <f aca="false">DATA!Y37</f>
        <v>Địa-Ngân.P</v>
      </c>
      <c r="K38" s="14" t="str">
        <f aca="false">DATA!Z37</f>
        <v>Anh-Hiền</v>
      </c>
      <c r="L38" s="14" t="str">
        <f aca="false">DATA!AA37</f>
        <v>Hóa-Linh.T</v>
      </c>
      <c r="M38" s="14" t="str">
        <f aca="false">DATA!AB37</f>
        <v>Tin-Hoàn</v>
      </c>
    </row>
    <row r="39" customFormat="false" ht="12" hidden="false" customHeight="false" outlineLevel="0" collapsed="false">
      <c r="B39" s="22"/>
      <c r="C39" s="23"/>
      <c r="D39" s="15" t="s">
        <v>155</v>
      </c>
      <c r="E39" s="16" t="n">
        <f aca="false">DATA!T38</f>
        <v>0</v>
      </c>
      <c r="F39" s="16" t="n">
        <f aca="false">DATA!U38</f>
        <v>0</v>
      </c>
      <c r="G39" s="16" t="n">
        <f aca="false">DATA!V38</f>
        <v>0</v>
      </c>
      <c r="H39" s="16" t="n">
        <f aca="false">DATA!W38</f>
        <v>0</v>
      </c>
      <c r="I39" s="16" t="n">
        <f aca="false">DATA!X38</f>
        <v>0</v>
      </c>
      <c r="J39" s="16" t="n">
        <f aca="false">DATA!Y38</f>
        <v>0</v>
      </c>
      <c r="K39" s="16" t="n">
        <f aca="false">DATA!Z38</f>
        <v>0</v>
      </c>
      <c r="L39" s="16" t="n">
        <f aca="false">DATA!AA38</f>
        <v>0</v>
      </c>
      <c r="M39" s="16" t="n">
        <f aca="false">DATA!AB38</f>
        <v>0</v>
      </c>
    </row>
    <row r="40" customFormat="false" ht="11.25" hidden="false" customHeight="false" outlineLevel="0" collapsed="false">
      <c r="B40" s="22"/>
      <c r="C40" s="17" t="s">
        <v>156</v>
      </c>
      <c r="D40" s="18" t="s">
        <v>40</v>
      </c>
      <c r="E40" s="19" t="str">
        <f aca="false">DATA!T39</f>
        <v>Toán-Quan</v>
      </c>
      <c r="F40" s="19" t="str">
        <f aca="false">DATA!U39</f>
        <v>Sinh-Anh</v>
      </c>
      <c r="G40" s="19" t="str">
        <f aca="false">DATA!V39</f>
        <v>Toán-Trang</v>
      </c>
      <c r="H40" s="19" t="str">
        <f aca="false">DATA!W39</f>
        <v>Văn-Tuyết</v>
      </c>
      <c r="I40" s="19" t="str">
        <f aca="false">DATA!X39</f>
        <v>Anh-Khuê</v>
      </c>
      <c r="J40" s="19" t="str">
        <f aca="false">DATA!Y39</f>
        <v>Sử-Hải</v>
      </c>
      <c r="K40" s="19" t="str">
        <f aca="false">DATA!Z39</f>
        <v>Văn-Vân</v>
      </c>
      <c r="L40" s="19" t="str">
        <f aca="false">DATA!AA39</f>
        <v>Họa-Thúy.T</v>
      </c>
      <c r="M40" s="19" t="str">
        <f aca="false">DATA!AB39</f>
        <v>Nhạc-Toan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T40</f>
        <v>Hóa-Linh.T</v>
      </c>
      <c r="F41" s="14" t="str">
        <f aca="false">DATA!U40</f>
        <v>Văn-Nhâm</v>
      </c>
      <c r="G41" s="14" t="str">
        <f aca="false">DATA!V40</f>
        <v>Toán-Trang</v>
      </c>
      <c r="H41" s="14" t="str">
        <f aca="false">DATA!W40</f>
        <v>Văn-Tuyết</v>
      </c>
      <c r="I41" s="14" t="str">
        <f aca="false">DATA!X40</f>
        <v>Anh-Khuê</v>
      </c>
      <c r="J41" s="14" t="str">
        <f aca="false">DATA!Y40</f>
        <v>Văn-Vân</v>
      </c>
      <c r="K41" s="14" t="str">
        <f aca="false">DATA!Z40</f>
        <v>Họa-Thúy.T</v>
      </c>
      <c r="L41" s="14" t="str">
        <f aca="false">DATA!AA40</f>
        <v>Lý-Dung</v>
      </c>
      <c r="M41" s="14" t="str">
        <f aca="false">DATA!AB40</f>
        <v>Hóa-Quyên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27" t="str">
        <f aca="false">DATA!T41</f>
        <v>NGLL-Dung</v>
      </c>
      <c r="F42" s="27" t="str">
        <f aca="false">DATA!U41</f>
        <v>NGLL-Quyên</v>
      </c>
      <c r="G42" s="27" t="str">
        <f aca="false">DATA!V41</f>
        <v>NGLL-Giang</v>
      </c>
      <c r="H42" s="27" t="str">
        <f aca="false">DATA!W41</f>
        <v>NGLL-Lý</v>
      </c>
      <c r="I42" s="27" t="str">
        <f aca="false">DATA!X41</f>
        <v>NGLL-Tuyết</v>
      </c>
      <c r="J42" s="27" t="str">
        <f aca="false">DATA!Y41</f>
        <v>NGLL-Hải</v>
      </c>
      <c r="K42" s="27" t="str">
        <f aca="false">DATA!Z41</f>
        <v>NGLL-Nga.L</v>
      </c>
      <c r="L42" s="27" t="str">
        <f aca="false">DATA!AA41</f>
        <v>NGLL-Khuê</v>
      </c>
      <c r="M42" s="27" t="str">
        <f aca="false">DATA!AB41</f>
        <v>NGLL-Nhật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n">
        <f aca="false">DATA!T42</f>
        <v>0</v>
      </c>
      <c r="F43" s="14" t="n">
        <f aca="false">DATA!U42</f>
        <v>0</v>
      </c>
      <c r="G43" s="14" t="n">
        <f aca="false">DATA!V42</f>
        <v>0</v>
      </c>
      <c r="H43" s="14" t="n">
        <f aca="false">DATA!W42</f>
        <v>0</v>
      </c>
      <c r="I43" s="14" t="n">
        <f aca="false">DATA!X42</f>
        <v>0</v>
      </c>
      <c r="J43" s="14" t="n">
        <f aca="false">DATA!Y42</f>
        <v>0</v>
      </c>
      <c r="K43" s="14" t="n">
        <f aca="false">DATA!Z42</f>
        <v>0</v>
      </c>
      <c r="L43" s="14" t="n">
        <f aca="false">DATA!AA42</f>
        <v>0</v>
      </c>
      <c r="M43" s="14" t="n">
        <f aca="false">DATA!AB42</f>
        <v>0</v>
      </c>
    </row>
    <row r="44" customFormat="false" ht="12" hidden="false" customHeight="false" outlineLevel="0" collapsed="false">
      <c r="B44" s="22"/>
      <c r="C44" s="22"/>
      <c r="D44" s="20" t="s">
        <v>155</v>
      </c>
      <c r="E44" s="21" t="n">
        <f aca="false">DATA!T43</f>
        <v>0</v>
      </c>
      <c r="F44" s="21" t="n">
        <f aca="false">DATA!U43</f>
        <v>0</v>
      </c>
      <c r="G44" s="21" t="n">
        <f aca="false">DATA!V43</f>
        <v>0</v>
      </c>
      <c r="H44" s="21" t="n">
        <f aca="false">DATA!W43</f>
        <v>0</v>
      </c>
      <c r="I44" s="21" t="n">
        <f aca="false">DATA!X43</f>
        <v>0</v>
      </c>
      <c r="J44" s="21" t="n">
        <f aca="false">DATA!Y43</f>
        <v>0</v>
      </c>
      <c r="K44" s="21" t="n">
        <f aca="false">DATA!Z43</f>
        <v>0</v>
      </c>
      <c r="L44" s="21" t="n">
        <f aca="false">DATA!AA43</f>
        <v>0</v>
      </c>
      <c r="M44" s="21" t="n">
        <f aca="false">DATA!AB43</f>
        <v>0</v>
      </c>
    </row>
    <row r="45" customFormat="false" ht="12" hidden="false" customHeight="false" outlineLevel="0" collapsed="false">
      <c r="B45" s="22" t="s">
        <v>225</v>
      </c>
      <c r="C45" s="23" t="s">
        <v>39</v>
      </c>
      <c r="D45" s="24" t="s">
        <v>40</v>
      </c>
      <c r="E45" s="25" t="str">
        <f aca="false">DATA!T44</f>
        <v>Tin(TH)-Tuấn</v>
      </c>
      <c r="F45" s="25" t="str">
        <f aca="false">DATA!U44</f>
        <v>Văn-Nhâm</v>
      </c>
      <c r="G45" s="25" t="str">
        <f aca="false">DATA!V44</f>
        <v>GDCD-Thủy</v>
      </c>
      <c r="H45" s="25" t="str">
        <f aca="false">DATA!W44</f>
        <v>Sử-Lý</v>
      </c>
      <c r="I45" s="25" t="str">
        <f aca="false">DATA!X44</f>
        <v>Lý-Tuấn.N</v>
      </c>
      <c r="J45" s="25" t="str">
        <f aca="false">DATA!Y44</f>
        <v>Văn-Vân</v>
      </c>
      <c r="K45" s="25" t="str">
        <f aca="false">DATA!Z44</f>
        <v>Hóa-Linh.T</v>
      </c>
      <c r="L45" s="25" t="str">
        <f aca="false">DATA!AA44</f>
        <v>Lý-Dung</v>
      </c>
      <c r="M45" s="25" t="str">
        <f aca="false">DATA!AB44</f>
        <v>TD-Nam.Đ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T45</f>
        <v>Địa-Ngân.P</v>
      </c>
      <c r="F46" s="14" t="str">
        <f aca="false">DATA!U45</f>
        <v>Văn-Nhâm</v>
      </c>
      <c r="G46" s="14" t="str">
        <f aca="false">DATA!V45</f>
        <v>Sử-Lý</v>
      </c>
      <c r="H46" s="14" t="str">
        <f aca="false">DATA!W45</f>
        <v>Tin-Tuấn</v>
      </c>
      <c r="I46" s="14" t="str">
        <f aca="false">DATA!X45</f>
        <v>Toán-Trang</v>
      </c>
      <c r="J46" s="14" t="str">
        <f aca="false">DATA!Y45</f>
        <v>Tin-Hoàn</v>
      </c>
      <c r="K46" s="14" t="str">
        <f aca="false">DATA!Z45</f>
        <v>Văn-Vân</v>
      </c>
      <c r="L46" s="14" t="str">
        <f aca="false">DATA!AA45</f>
        <v>Toán-Linh</v>
      </c>
      <c r="M46" s="14" t="str">
        <f aca="false">DATA!AB45</f>
        <v>Sử-Hải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T46</f>
        <v>GDCD-Thủy</v>
      </c>
      <c r="F47" s="14" t="str">
        <f aca="false">DATA!U46</f>
        <v>Toán-Thành</v>
      </c>
      <c r="G47" s="14" t="str">
        <f aca="false">DATA!V46</f>
        <v>Văn-Vân</v>
      </c>
      <c r="H47" s="14" t="str">
        <f aca="false">DATA!W46</f>
        <v>Toán-Thúy.H</v>
      </c>
      <c r="I47" s="14" t="str">
        <f aca="false">DATA!X46</f>
        <v>Văn-Tuyết</v>
      </c>
      <c r="J47" s="14" t="str">
        <f aca="false">DATA!Y46</f>
        <v>Toán-Linh</v>
      </c>
      <c r="K47" s="14" t="str">
        <f aca="false">DATA!Z46</f>
        <v>Lý-Tuấn.N</v>
      </c>
      <c r="L47" s="14" t="str">
        <f aca="false">DATA!AA46</f>
        <v>Tin(TH)-Hoàn</v>
      </c>
      <c r="M47" s="14" t="str">
        <f aca="false">DATA!AB46</f>
        <v>CN-Linh.N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T47</f>
        <v>Văn-Vân</v>
      </c>
      <c r="F48" s="14" t="str">
        <f aca="false">DATA!U47</f>
        <v>Toán-Thành</v>
      </c>
      <c r="G48" s="14" t="str">
        <f aca="false">DATA!V47</f>
        <v>Tin-Tuấn</v>
      </c>
      <c r="H48" s="14" t="str">
        <f aca="false">DATA!W47</f>
        <v>Toán-Thúy.H</v>
      </c>
      <c r="I48" s="14" t="str">
        <f aca="false">DATA!X47</f>
        <v>Toán-Trang</v>
      </c>
      <c r="J48" s="14" t="str">
        <f aca="false">DATA!Y47</f>
        <v>CN-Linh.N</v>
      </c>
      <c r="K48" s="14" t="str">
        <f aca="false">DATA!Z47</f>
        <v>Toán-Linh</v>
      </c>
      <c r="L48" s="14" t="str">
        <f aca="false">DATA!AA47</f>
        <v>Sử-Hải</v>
      </c>
      <c r="M48" s="14" t="str">
        <f aca="false">DATA!AB47</f>
        <v>Văn-Nhâm</v>
      </c>
    </row>
    <row r="49" customFormat="false" ht="12" hidden="false" customHeight="false" outlineLevel="0" collapsed="false">
      <c r="B49" s="22"/>
      <c r="C49" s="23"/>
      <c r="D49" s="15" t="s">
        <v>155</v>
      </c>
      <c r="E49" s="16" t="n">
        <f aca="false">DATA!T48</f>
        <v>0</v>
      </c>
      <c r="F49" s="16" t="n">
        <f aca="false">DATA!U48</f>
        <v>0</v>
      </c>
      <c r="G49" s="16" t="n">
        <f aca="false">DATA!V48</f>
        <v>0</v>
      </c>
      <c r="H49" s="16" t="n">
        <f aca="false">DATA!W48</f>
        <v>0</v>
      </c>
      <c r="I49" s="16" t="n">
        <f aca="false">DATA!X48</f>
        <v>0</v>
      </c>
      <c r="J49" s="16" t="n">
        <f aca="false">DATA!Y48</f>
        <v>0</v>
      </c>
      <c r="K49" s="16" t="n">
        <f aca="false">DATA!Z48</f>
        <v>0</v>
      </c>
      <c r="L49" s="16" t="n">
        <f aca="false">DATA!AA48</f>
        <v>0</v>
      </c>
      <c r="M49" s="16" t="n">
        <f aca="false">DATA!AB48</f>
        <v>0</v>
      </c>
    </row>
    <row r="50" customFormat="false" ht="11.25" hidden="false" customHeight="false" outlineLevel="0" collapsed="false">
      <c r="B50" s="22"/>
      <c r="C50" s="17" t="s">
        <v>156</v>
      </c>
      <c r="D50" s="18" t="s">
        <v>40</v>
      </c>
      <c r="E50" s="19" t="str">
        <f aca="false">DATA!T49</f>
        <v>CN-Tri</v>
      </c>
      <c r="F50" s="19" t="str">
        <f aca="false">DATA!U49</f>
        <v>Tin(TH)-Tuấn</v>
      </c>
      <c r="G50" s="19" t="str">
        <f aca="false">DATA!V49</f>
        <v>Văn-Vân</v>
      </c>
      <c r="H50" s="19" t="str">
        <f aca="false">DATA!W49</f>
        <v>Hóa-Thu.N</v>
      </c>
      <c r="I50" s="19" t="str">
        <f aca="false">DATA!X49</f>
        <v>Văn-Tuyết</v>
      </c>
      <c r="J50" s="19" t="str">
        <f aca="false">DATA!Y49</f>
        <v>Anh NN-Hiền-Micheal</v>
      </c>
      <c r="K50" s="19" t="str">
        <f aca="false">DATA!Z49</f>
        <v>Tin(TH)-Hoàn</v>
      </c>
      <c r="L50" s="19" t="str">
        <f aca="false">DATA!AA49</f>
        <v>Toán-Linh</v>
      </c>
      <c r="M50" s="19" t="str">
        <f aca="false">DATA!AB49</f>
        <v>GDCD-Thủy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T50</f>
        <v>TD-Nam.Đ</v>
      </c>
      <c r="F51" s="14" t="str">
        <f aca="false">DATA!U50</f>
        <v>Anh NN-Hiền-Micheal</v>
      </c>
      <c r="G51" s="14" t="str">
        <f aca="false">DATA!V50</f>
        <v>Văn-Vân</v>
      </c>
      <c r="H51" s="14" t="str">
        <f aca="false">DATA!W50</f>
        <v>Địa-Ngân.P</v>
      </c>
      <c r="I51" s="14" t="str">
        <f aca="false">DATA!X50</f>
        <v>Sử-Lý</v>
      </c>
      <c r="J51" s="14" t="str">
        <f aca="false">DATA!Y50</f>
        <v>Hóa-Linh.T</v>
      </c>
      <c r="K51" s="14" t="str">
        <f aca="false">DATA!Z50</f>
        <v>TD-Nga.L</v>
      </c>
      <c r="L51" s="14" t="str">
        <f aca="false">DATA!AA50</f>
        <v>Toán-Linh</v>
      </c>
      <c r="M51" s="14" t="str">
        <f aca="false">DATA!AB50</f>
        <v>Hóa-Quyên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T51</f>
        <v>Sử-Lý</v>
      </c>
      <c r="F52" s="14" t="str">
        <f aca="false">DATA!U51</f>
        <v>Hóa-Quyên</v>
      </c>
      <c r="G52" s="14" t="str">
        <f aca="false">DATA!V51</f>
        <v>Hóa-Thu.N</v>
      </c>
      <c r="H52" s="14" t="str">
        <f aca="false">DATA!W51</f>
        <v>CN-Tri</v>
      </c>
      <c r="I52" s="14" t="str">
        <f aca="false">DATA!X51</f>
        <v>Anh-Khuê</v>
      </c>
      <c r="J52" s="14" t="str">
        <f aca="false">DATA!Y51</f>
        <v>Toán-Linh</v>
      </c>
      <c r="K52" s="14" t="str">
        <f aca="false">DATA!Z51</f>
        <v>CN-Linh.N</v>
      </c>
      <c r="L52" s="14" t="str">
        <f aca="false">DATA!AA51</f>
        <v>Văn-Vân</v>
      </c>
      <c r="M52" s="14" t="str">
        <f aca="false">DATA!AB51</f>
        <v>Văn-Nhâm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str">
        <f aca="false">DATA!T52</f>
        <v>Văn-Vân</v>
      </c>
      <c r="F53" s="14" t="str">
        <f aca="false">DATA!U52</f>
        <v>Lý-Tuấn.N</v>
      </c>
      <c r="G53" s="14" t="n">
        <f aca="false">DATA!V52</f>
        <v>0</v>
      </c>
      <c r="H53" s="14" t="n">
        <f aca="false">DATA!W52</f>
        <v>0</v>
      </c>
      <c r="I53" s="14" t="str">
        <f aca="false">DATA!X52</f>
        <v>CN-Linh.N</v>
      </c>
      <c r="J53" s="14" t="str">
        <f aca="false">DATA!Y52</f>
        <v>Toán-Linh</v>
      </c>
      <c r="K53" s="14" t="str">
        <f aca="false">DATA!Z52</f>
        <v>Sử-Lý</v>
      </c>
      <c r="L53" s="14" t="str">
        <f aca="false">DATA!AA52</f>
        <v>Hóa-Linh.T</v>
      </c>
      <c r="M53" s="14" t="str">
        <f aca="false">DATA!AB52</f>
        <v>Văn-Nhâm</v>
      </c>
    </row>
    <row r="54" customFormat="false" ht="12" hidden="false" customHeight="false" outlineLevel="0" collapsed="false">
      <c r="B54" s="22"/>
      <c r="C54" s="22"/>
      <c r="D54" s="20" t="s">
        <v>155</v>
      </c>
      <c r="E54" s="21" t="n">
        <f aca="false">DATA!T53</f>
        <v>0</v>
      </c>
      <c r="F54" s="21" t="n">
        <f aca="false">DATA!U53</f>
        <v>0</v>
      </c>
      <c r="G54" s="21" t="n">
        <f aca="false">DATA!V53</f>
        <v>0</v>
      </c>
      <c r="H54" s="21" t="n">
        <f aca="false">DATA!W53</f>
        <v>0</v>
      </c>
      <c r="I54" s="21" t="n">
        <f aca="false">DATA!X53</f>
        <v>0</v>
      </c>
      <c r="J54" s="21" t="n">
        <f aca="false">DATA!Y53</f>
        <v>0</v>
      </c>
      <c r="K54" s="21" t="n">
        <f aca="false">DATA!Z53</f>
        <v>0</v>
      </c>
      <c r="L54" s="21" t="n">
        <f aca="false">DATA!AA53</f>
        <v>0</v>
      </c>
      <c r="M54" s="21" t="n">
        <f aca="false">DATA!AB53</f>
        <v>0</v>
      </c>
    </row>
    <row r="55" customFormat="false" ht="12" hidden="false" customHeight="false" outlineLevel="0" collapsed="false"/>
  </sheetData>
  <mergeCells count="16">
    <mergeCell ref="F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7" width="3.85"/>
    <col collapsed="false" customWidth="true" hidden="false" outlineLevel="0" max="3" min="3" style="7" width="4.56"/>
    <col collapsed="false" customWidth="true" hidden="false" outlineLevel="0" max="4" min="4" style="7" width="3.85"/>
    <col collapsed="false" customWidth="true" hidden="false" outlineLevel="0" max="13" min="5" style="6" width="15.85"/>
    <col collapsed="false" customWidth="true" hidden="false" outlineLevel="0" max="231" min="14" style="6" width="9.56"/>
    <col collapsed="false" customWidth="false" hidden="false" outlineLevel="0" max="257" min="232" style="6" width="9.14"/>
  </cols>
  <sheetData>
    <row r="2" customFormat="false" ht="15.75" hidden="false" customHeight="false" outlineLevel="0" collapsed="false">
      <c r="F2" s="8" t="s">
        <v>228</v>
      </c>
      <c r="G2" s="8"/>
      <c r="H2" s="8"/>
      <c r="I2" s="8"/>
      <c r="J2" s="8"/>
      <c r="K2" s="8"/>
      <c r="L2" s="8"/>
    </row>
    <row r="4" s="7" customFormat="true" ht="11.2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AC3</f>
        <v>9A1</v>
      </c>
      <c r="F4" s="10" t="str">
        <f aca="false">DATA!AD3</f>
        <v>9A2</v>
      </c>
      <c r="G4" s="10" t="str">
        <f aca="false">DATA!AE3</f>
        <v>9A3</v>
      </c>
      <c r="H4" s="10" t="str">
        <f aca="false">DATA!AF3</f>
        <v>9A4</v>
      </c>
      <c r="I4" s="10" t="str">
        <f aca="false">DATA!AG3</f>
        <v>9A5</v>
      </c>
      <c r="J4" s="10" t="str">
        <f aca="false">DATA!AH3</f>
        <v>9A6</v>
      </c>
      <c r="K4" s="10" t="str">
        <f aca="false">DATA!AI3</f>
        <v>9A7</v>
      </c>
      <c r="L4" s="10" t="str">
        <f aca="false">DATA!AJ3</f>
        <v>9A8</v>
      </c>
      <c r="M4" s="10" t="str">
        <f aca="false">DATA!AK3</f>
        <v>9A9</v>
      </c>
    </row>
    <row r="5" s="7" customFormat="true" ht="11.25" hidden="false" customHeight="false" outlineLevel="0" collapsed="false">
      <c r="B5" s="11" t="s">
        <v>38</v>
      </c>
      <c r="C5" s="12" t="s">
        <v>39</v>
      </c>
      <c r="D5" s="10" t="s">
        <v>40</v>
      </c>
      <c r="E5" s="13" t="str">
        <f aca="false">DATA!AC4</f>
        <v>Chào cờ-Thành</v>
      </c>
      <c r="F5" s="13" t="str">
        <f aca="false">DATA!AD4</f>
        <v>Chào cờ-Hoài.N</v>
      </c>
      <c r="G5" s="13" t="str">
        <f aca="false">DATA!AE4</f>
        <v>Chào cờ-Hà</v>
      </c>
      <c r="H5" s="13" t="str">
        <f aca="false">DATA!AF4</f>
        <v>Chào cờ-Hương</v>
      </c>
      <c r="I5" s="13" t="str">
        <f aca="false">DATA!AG4</f>
        <v>Chào cờ-Hà.N</v>
      </c>
      <c r="J5" s="13" t="str">
        <f aca="false">DATA!AH4</f>
        <v>Chào cờ-Quan</v>
      </c>
      <c r="K5" s="13" t="str">
        <f aca="false">DATA!AI4</f>
        <v>Chào cờ-Nam</v>
      </c>
      <c r="L5" s="13" t="str">
        <f aca="false">DATA!AJ4</f>
        <v>Chào cờ-Hương.N</v>
      </c>
      <c r="M5" s="13" t="str">
        <f aca="false">DATA!AK4</f>
        <v>Chào cờ-Thúy.H</v>
      </c>
    </row>
    <row r="6" s="7" customFormat="true" ht="11.25" hidden="false" customHeight="false" outlineLevel="0" collapsed="false">
      <c r="B6" s="11"/>
      <c r="C6" s="11"/>
      <c r="D6" s="10" t="s">
        <v>38</v>
      </c>
      <c r="E6" s="27" t="str">
        <f aca="false">DATA!AC5</f>
        <v>SHCN-Thành</v>
      </c>
      <c r="F6" s="27" t="str">
        <f aca="false">DATA!AD5</f>
        <v>SHCN-Hoài.N</v>
      </c>
      <c r="G6" s="27" t="str">
        <f aca="false">DATA!AE5</f>
        <v>SHCN-Hà</v>
      </c>
      <c r="H6" s="27" t="str">
        <f aca="false">DATA!AF5</f>
        <v>SHCN-Hương</v>
      </c>
      <c r="I6" s="27" t="str">
        <f aca="false">DATA!AG5</f>
        <v>SHCN-Hà.N</v>
      </c>
      <c r="J6" s="27" t="str">
        <f aca="false">DATA!AH5</f>
        <v>SHCN-Quan</v>
      </c>
      <c r="K6" s="27" t="str">
        <f aca="false">DATA!AI5</f>
        <v>SHCN-Nam</v>
      </c>
      <c r="L6" s="27" t="str">
        <f aca="false">DATA!AJ5</f>
        <v>SHCN-Hương.N</v>
      </c>
      <c r="M6" s="27" t="str">
        <f aca="false">DATA!AK5</f>
        <v>SHCN-Thúy.H</v>
      </c>
    </row>
    <row r="7" customFormat="false" ht="11.25" hidden="false" customHeight="false" outlineLevel="0" collapsed="false">
      <c r="B7" s="11"/>
      <c r="C7" s="11"/>
      <c r="D7" s="10" t="s">
        <v>109</v>
      </c>
      <c r="E7" s="14" t="str">
        <f aca="false">DATA!AC6</f>
        <v>Toán-Thành</v>
      </c>
      <c r="F7" s="14" t="str">
        <f aca="false">DATA!AD6</f>
        <v>Hóa-Linh.T</v>
      </c>
      <c r="G7" s="14" t="str">
        <f aca="false">DATA!AE6</f>
        <v>Toán-Nam</v>
      </c>
      <c r="H7" s="14" t="str">
        <f aca="false">DATA!AF6</f>
        <v>Sinh-Anh</v>
      </c>
      <c r="I7" s="14" t="str">
        <f aca="false">DATA!AG6</f>
        <v>Tin(TH)-Tuấn</v>
      </c>
      <c r="J7" s="14" t="str">
        <f aca="false">DATA!AH6</f>
        <v>Hóa-Quyên</v>
      </c>
      <c r="K7" s="14" t="str">
        <f aca="false">DATA!AI6</f>
        <v>CN-Tri</v>
      </c>
      <c r="L7" s="14" t="str">
        <f aca="false">DATA!AJ6</f>
        <v>Lý-Dung</v>
      </c>
      <c r="M7" s="14" t="str">
        <f aca="false">DATA!AK6</f>
        <v>Văn-Hoài.N</v>
      </c>
    </row>
    <row r="8" customFormat="false" ht="11.25" hidden="false" customHeight="false" outlineLevel="0" collapsed="false">
      <c r="B8" s="11"/>
      <c r="C8" s="11"/>
      <c r="D8" s="10" t="s">
        <v>144</v>
      </c>
      <c r="E8" s="14" t="str">
        <f aca="false">DATA!AC7</f>
        <v>Sử-Hải</v>
      </c>
      <c r="F8" s="14" t="str">
        <f aca="false">DATA!AD7</f>
        <v>Sinh-Anh</v>
      </c>
      <c r="G8" s="14" t="str">
        <f aca="false">DATA!AE7</f>
        <v>Văn-Hà</v>
      </c>
      <c r="H8" s="14" t="str">
        <f aca="false">DATA!AF7</f>
        <v>Toán-Thành</v>
      </c>
      <c r="I8" s="14" t="str">
        <f aca="false">DATA!AG7</f>
        <v>Lý-Tuấn.N</v>
      </c>
      <c r="J8" s="14" t="str">
        <f aca="false">DATA!AH7</f>
        <v>Toán-Quan</v>
      </c>
      <c r="K8" s="14" t="str">
        <f aca="false">DATA!AI7</f>
        <v>Tin(TH)-Tuấn</v>
      </c>
      <c r="L8" s="14" t="str">
        <f aca="false">DATA!AJ7</f>
        <v>Hóa-Quyên</v>
      </c>
      <c r="M8" s="14" t="str">
        <f aca="false">DATA!AK7</f>
        <v>Văn-Hoài.N</v>
      </c>
    </row>
    <row r="9" customFormat="false" ht="12" hidden="false" customHeight="false" outlineLevel="0" collapsed="false">
      <c r="B9" s="11"/>
      <c r="C9" s="12"/>
      <c r="D9" s="15" t="s">
        <v>155</v>
      </c>
      <c r="E9" s="16" t="n">
        <f aca="false">DATA!AC8</f>
        <v>0</v>
      </c>
      <c r="F9" s="16" t="n">
        <f aca="false">DATA!AD8</f>
        <v>0</v>
      </c>
      <c r="G9" s="16" t="n">
        <f aca="false">DATA!AE8</f>
        <v>0</v>
      </c>
      <c r="H9" s="16" t="n">
        <f aca="false">DATA!AF8</f>
        <v>0</v>
      </c>
      <c r="I9" s="16" t="n">
        <f aca="false">DATA!AG8</f>
        <v>0</v>
      </c>
      <c r="J9" s="16" t="n">
        <f aca="false">DATA!AH8</f>
        <v>0</v>
      </c>
      <c r="K9" s="16" t="n">
        <f aca="false">DATA!AI8</f>
        <v>0</v>
      </c>
      <c r="L9" s="16" t="n">
        <f aca="false">DATA!AJ8</f>
        <v>0</v>
      </c>
      <c r="M9" s="16" t="n">
        <f aca="false">DATA!AK8</f>
        <v>0</v>
      </c>
    </row>
    <row r="10" customFormat="false" ht="11.25" hidden="false" customHeight="false" outlineLevel="0" collapsed="false">
      <c r="B10" s="11"/>
      <c r="C10" s="17" t="s">
        <v>156</v>
      </c>
      <c r="D10" s="18" t="s">
        <v>40</v>
      </c>
      <c r="E10" s="19" t="str">
        <f aca="false">DATA!AC9</f>
        <v>Lý-Tuấn.N</v>
      </c>
      <c r="F10" s="19" t="str">
        <f aca="false">DATA!AD9</f>
        <v>Anh-Hương</v>
      </c>
      <c r="G10" s="19" t="str">
        <f aca="false">DATA!AE9</f>
        <v>Hóa-Linh.T</v>
      </c>
      <c r="H10" s="19" t="str">
        <f aca="false">DATA!AF9</f>
        <v>Sử-Lý</v>
      </c>
      <c r="I10" s="19" t="str">
        <f aca="false">DATA!AG9</f>
        <v>Sinh-Việt</v>
      </c>
      <c r="J10" s="19" t="str">
        <f aca="false">DATA!AH9</f>
        <v>Sinh-Anh</v>
      </c>
      <c r="K10" s="19" t="str">
        <f aca="false">DATA!AI9</f>
        <v>Toán-Nam</v>
      </c>
      <c r="L10" s="19" t="str">
        <f aca="false">DATA!AJ9</f>
        <v>Địa-Diễm</v>
      </c>
      <c r="M10" s="19" t="str">
        <f aca="false">DATA!AK9</f>
        <v>GDCD-Hồng</v>
      </c>
    </row>
    <row r="11" customFormat="false" ht="11.25" hidden="false" customHeight="false" outlineLevel="0" collapsed="false">
      <c r="B11" s="11"/>
      <c r="C11" s="11"/>
      <c r="D11" s="10" t="s">
        <v>38</v>
      </c>
      <c r="E11" s="14" t="str">
        <f aca="false">DATA!AC10</f>
        <v>Sinh-Việt</v>
      </c>
      <c r="F11" s="14" t="str">
        <f aca="false">DATA!AD10</f>
        <v>Lý-Dung</v>
      </c>
      <c r="G11" s="14" t="str">
        <f aca="false">DATA!AE10</f>
        <v>Văn-Hà</v>
      </c>
      <c r="H11" s="14" t="str">
        <f aca="false">DATA!AF10</f>
        <v>Tin(TH)-Hoàn</v>
      </c>
      <c r="I11" s="14" t="str">
        <f aca="false">DATA!AG10</f>
        <v>GDCD-Hồng</v>
      </c>
      <c r="J11" s="14" t="str">
        <f aca="false">DATA!AH10</f>
        <v>Tin-Tuấn</v>
      </c>
      <c r="K11" s="14" t="str">
        <f aca="false">DATA!AI10</f>
        <v>Hóa-Quyên</v>
      </c>
      <c r="L11" s="14" t="str">
        <f aca="false">DATA!AJ10</f>
        <v>Anh-Hương.N</v>
      </c>
      <c r="M11" s="14" t="str">
        <f aca="false">DATA!AK10</f>
        <v>Lý-Tuấn.N</v>
      </c>
    </row>
    <row r="12" customFormat="false" ht="11.25" hidden="false" customHeight="false" outlineLevel="0" collapsed="false">
      <c r="B12" s="11"/>
      <c r="C12" s="11"/>
      <c r="D12" s="10" t="s">
        <v>109</v>
      </c>
      <c r="E12" s="14" t="str">
        <f aca="false">DATA!AC11</f>
        <v>Văn-Nga</v>
      </c>
      <c r="F12" s="14" t="str">
        <f aca="false">DATA!AD11</f>
        <v>Địa-Diễm</v>
      </c>
      <c r="G12" s="14" t="str">
        <f aca="false">DATA!AE11</f>
        <v>Văn-Hà</v>
      </c>
      <c r="H12" s="14" t="str">
        <f aca="false">DATA!AF11</f>
        <v>Nhạc-Châu.Đ</v>
      </c>
      <c r="I12" s="14" t="str">
        <f aca="false">DATA!AG11</f>
        <v>CN-Tri</v>
      </c>
      <c r="J12" s="14" t="str">
        <f aca="false">DATA!AH11</f>
        <v>Anh NN-Hiền-Micheal</v>
      </c>
      <c r="K12" s="14" t="str">
        <f aca="false">DATA!AI11</f>
        <v>Lý-Tuấn.N</v>
      </c>
      <c r="L12" s="14" t="str">
        <f aca="false">DATA!AJ11</f>
        <v>Anh-Hương.N</v>
      </c>
      <c r="M12" s="14" t="str">
        <f aca="false">DATA!AK11</f>
        <v>Hóa-Linh.T</v>
      </c>
    </row>
    <row r="13" customFormat="false" ht="11.25" hidden="false" customHeight="false" outlineLevel="0" collapsed="false">
      <c r="B13" s="11"/>
      <c r="C13" s="11"/>
      <c r="D13" s="10" t="s">
        <v>144</v>
      </c>
      <c r="E13" s="14" t="str">
        <f aca="false">DATA!AC12</f>
        <v>Hóa-Linh.T</v>
      </c>
      <c r="F13" s="14" t="n">
        <f aca="false">DATA!AD12</f>
        <v>0</v>
      </c>
      <c r="G13" s="14" t="n">
        <f aca="false">DATA!AE12</f>
        <v>0</v>
      </c>
      <c r="H13" s="14" t="n">
        <f aca="false">DATA!AF12</f>
        <v>0</v>
      </c>
      <c r="I13" s="14" t="n">
        <f aca="false">DATA!AG12</f>
        <v>0</v>
      </c>
      <c r="J13" s="14" t="n">
        <f aca="false">DATA!AH12</f>
        <v>0</v>
      </c>
      <c r="K13" s="14" t="n">
        <f aca="false">DATA!AI12</f>
        <v>0</v>
      </c>
      <c r="L13" s="14" t="n">
        <f aca="false">DATA!AJ12</f>
        <v>0</v>
      </c>
      <c r="M13" s="14" t="n">
        <f aca="false">DATA!AK12</f>
        <v>0</v>
      </c>
    </row>
    <row r="14" customFormat="false" ht="12" hidden="false" customHeight="false" outlineLevel="0" collapsed="false">
      <c r="B14" s="11"/>
      <c r="C14" s="11"/>
      <c r="D14" s="20" t="s">
        <v>155</v>
      </c>
      <c r="E14" s="21" t="n">
        <f aca="false">DATA!AC13</f>
        <v>0</v>
      </c>
      <c r="F14" s="21" t="n">
        <f aca="false">DATA!AD13</f>
        <v>0</v>
      </c>
      <c r="G14" s="21" t="n">
        <f aca="false">DATA!AE13</f>
        <v>0</v>
      </c>
      <c r="H14" s="21" t="n">
        <f aca="false">DATA!AF13</f>
        <v>0</v>
      </c>
      <c r="I14" s="21" t="n">
        <f aca="false">DATA!AG13</f>
        <v>0</v>
      </c>
      <c r="J14" s="21" t="n">
        <f aca="false">DATA!AH13</f>
        <v>0</v>
      </c>
      <c r="K14" s="21" t="n">
        <f aca="false">DATA!AI13</f>
        <v>0</v>
      </c>
      <c r="L14" s="21" t="n">
        <f aca="false">DATA!AJ13</f>
        <v>0</v>
      </c>
      <c r="M14" s="21" t="n">
        <f aca="false">DATA!AK13</f>
        <v>0</v>
      </c>
    </row>
    <row r="15" customFormat="false" ht="12" hidden="false" customHeight="false" outlineLevel="0" collapsed="false">
      <c r="B15" s="22" t="s">
        <v>109</v>
      </c>
      <c r="C15" s="23" t="s">
        <v>39</v>
      </c>
      <c r="D15" s="24" t="s">
        <v>40</v>
      </c>
      <c r="E15" s="25" t="str">
        <f aca="false">DATA!AC14</f>
        <v>Văn-Nga</v>
      </c>
      <c r="F15" s="25" t="str">
        <f aca="false">DATA!AD14</f>
        <v>Văn-Hoài.N</v>
      </c>
      <c r="G15" s="25" t="str">
        <f aca="false">DATA!AE14</f>
        <v>Nhạc-Châu.Đ</v>
      </c>
      <c r="H15" s="25" t="str">
        <f aca="false">DATA!AF14</f>
        <v>Hóa-Linh.T</v>
      </c>
      <c r="I15" s="25" t="str">
        <f aca="false">DATA!AG14</f>
        <v>Anh-Hà.N</v>
      </c>
      <c r="J15" s="25" t="str">
        <f aca="false">DATA!AH14</f>
        <v>Lý-Dung</v>
      </c>
      <c r="K15" s="25" t="str">
        <f aca="false">DATA!AI14</f>
        <v>Anh-Hiền</v>
      </c>
      <c r="L15" s="25" t="str">
        <f aca="false">DATA!AJ14</f>
        <v>Văn-Hà</v>
      </c>
      <c r="M15" s="25" t="str">
        <f aca="false">DATA!AK14</f>
        <v>CN-Tri</v>
      </c>
    </row>
    <row r="16" customFormat="false" ht="11.25" hidden="false" customHeight="false" outlineLevel="0" collapsed="false">
      <c r="B16" s="22"/>
      <c r="C16" s="22"/>
      <c r="D16" s="10" t="s">
        <v>38</v>
      </c>
      <c r="E16" s="14" t="str">
        <f aca="false">DATA!AC15</f>
        <v>Văn-Nga</v>
      </c>
      <c r="F16" s="14" t="str">
        <f aca="false">DATA!AD15</f>
        <v>Văn-Hoài.N</v>
      </c>
      <c r="G16" s="14" t="str">
        <f aca="false">DATA!AE15</f>
        <v>Hóa-Linh.T</v>
      </c>
      <c r="H16" s="14" t="str">
        <f aca="false">DATA!AF15</f>
        <v>Anh-Hương</v>
      </c>
      <c r="I16" s="14" t="str">
        <f aca="false">DATA!AG15</f>
        <v>Anh-Hà.N</v>
      </c>
      <c r="J16" s="14" t="str">
        <f aca="false">DATA!AH15</f>
        <v>Nhạc-Châu.Đ</v>
      </c>
      <c r="K16" s="14" t="str">
        <f aca="false">DATA!AI15</f>
        <v>Hóa-Quyên</v>
      </c>
      <c r="L16" s="14" t="str">
        <f aca="false">DATA!AJ15</f>
        <v>Văn-Hà</v>
      </c>
      <c r="M16" s="14" t="str">
        <f aca="false">DATA!AK15</f>
        <v>TD-Huyền</v>
      </c>
    </row>
    <row r="17" customFormat="false" ht="11.25" hidden="false" customHeight="false" outlineLevel="0" collapsed="false">
      <c r="B17" s="22"/>
      <c r="C17" s="22"/>
      <c r="D17" s="10" t="s">
        <v>109</v>
      </c>
      <c r="E17" s="14" t="str">
        <f aca="false">DATA!AC16</f>
        <v>GDCD-Hồng</v>
      </c>
      <c r="F17" s="14" t="str">
        <f aca="false">DATA!AD16</f>
        <v>Hóa-Linh.T</v>
      </c>
      <c r="G17" s="14" t="str">
        <f aca="false">DATA!AE16</f>
        <v>Lý-Tuấn.N</v>
      </c>
      <c r="H17" s="14" t="str">
        <f aca="false">DATA!AF16</f>
        <v>TD-Nam.Đ</v>
      </c>
      <c r="I17" s="14" t="str">
        <f aca="false">DATA!AG16</f>
        <v>Văn-Hoài.N</v>
      </c>
      <c r="J17" s="14" t="str">
        <f aca="false">DATA!AH16</f>
        <v>Văn-Nga</v>
      </c>
      <c r="K17" s="14" t="str">
        <f aca="false">DATA!AI16</f>
        <v>Văn-Hà</v>
      </c>
      <c r="L17" s="14" t="str">
        <f aca="false">DATA!AJ16</f>
        <v>Lý-Dung</v>
      </c>
      <c r="M17" s="14" t="str">
        <f aca="false">DATA!AK16</f>
        <v>Anh-Ái</v>
      </c>
    </row>
    <row r="18" customFormat="false" ht="11.25" hidden="false" customHeight="false" outlineLevel="0" collapsed="false">
      <c r="B18" s="22"/>
      <c r="C18" s="22"/>
      <c r="D18" s="10" t="s">
        <v>144</v>
      </c>
      <c r="E18" s="14" t="str">
        <f aca="false">DATA!AC17</f>
        <v>TD-Nam.Đ</v>
      </c>
      <c r="F18" s="14" t="str">
        <f aca="false">DATA!AD17</f>
        <v>CN-Tri</v>
      </c>
      <c r="G18" s="14" t="str">
        <f aca="false">DATA!AE17</f>
        <v>Sinh-Việt</v>
      </c>
      <c r="H18" s="14" t="str">
        <f aca="false">DATA!AF17</f>
        <v>Lý-Dung</v>
      </c>
      <c r="I18" s="14" t="str">
        <f aca="false">DATA!AG17</f>
        <v>Văn-Hoài.N</v>
      </c>
      <c r="J18" s="14" t="str">
        <f aca="false">DATA!AH17</f>
        <v>Văn-Nga</v>
      </c>
      <c r="K18" s="14" t="str">
        <f aca="false">DATA!AI17</f>
        <v>Văn-Hà</v>
      </c>
      <c r="L18" s="14" t="str">
        <f aca="false">DATA!AJ17</f>
        <v>Sinh-Anh</v>
      </c>
      <c r="M18" s="14" t="str">
        <f aca="false">DATA!AK17</f>
        <v>Anh-Ái</v>
      </c>
    </row>
    <row r="19" customFormat="false" ht="12" hidden="false" customHeight="false" outlineLevel="0" collapsed="false">
      <c r="B19" s="22"/>
      <c r="C19" s="23"/>
      <c r="D19" s="15" t="s">
        <v>155</v>
      </c>
      <c r="E19" s="16" t="n">
        <f aca="false">DATA!AC18</f>
        <v>0</v>
      </c>
      <c r="F19" s="16" t="n">
        <f aca="false">DATA!AD18</f>
        <v>0</v>
      </c>
      <c r="G19" s="16" t="n">
        <f aca="false">DATA!AE18</f>
        <v>0</v>
      </c>
      <c r="H19" s="16" t="n">
        <f aca="false">DATA!AF18</f>
        <v>0</v>
      </c>
      <c r="I19" s="16" t="n">
        <f aca="false">DATA!AG18</f>
        <v>0</v>
      </c>
      <c r="J19" s="16" t="n">
        <f aca="false">DATA!AH18</f>
        <v>0</v>
      </c>
      <c r="K19" s="16" t="n">
        <f aca="false">DATA!AI18</f>
        <v>0</v>
      </c>
      <c r="L19" s="16" t="n">
        <f aca="false">DATA!AJ18</f>
        <v>0</v>
      </c>
      <c r="M19" s="16" t="n">
        <f aca="false">DATA!AK18</f>
        <v>0</v>
      </c>
    </row>
    <row r="20" customFormat="false" ht="11.25" hidden="false" customHeight="false" outlineLevel="0" collapsed="false">
      <c r="B20" s="22"/>
      <c r="C20" s="17" t="s">
        <v>156</v>
      </c>
      <c r="D20" s="18" t="s">
        <v>40</v>
      </c>
      <c r="E20" s="19" t="str">
        <f aca="false">DATA!AC19</f>
        <v>Địa-Diễm</v>
      </c>
      <c r="F20" s="19" t="str">
        <f aca="false">DATA!AD19</f>
        <v>Anh-Hương</v>
      </c>
      <c r="G20" s="19" t="str">
        <f aca="false">DATA!AE19</f>
        <v>Anh-Ái</v>
      </c>
      <c r="H20" s="19" t="str">
        <f aca="false">DATA!AF19</f>
        <v>Văn-Nga</v>
      </c>
      <c r="I20" s="19" t="str">
        <f aca="false">DATA!AG19</f>
        <v>Lý-Tuấn.N</v>
      </c>
      <c r="J20" s="19" t="str">
        <f aca="false">DATA!AH19</f>
        <v>Anh-Hiền</v>
      </c>
      <c r="K20" s="19" t="str">
        <f aca="false">DATA!AI19</f>
        <v>GDCD-Hồng</v>
      </c>
      <c r="L20" s="19" t="str">
        <f aca="false">DATA!AJ19</f>
        <v>Hóa-Quyên</v>
      </c>
      <c r="M20" s="19" t="str">
        <f aca="false">DATA!AK19</f>
        <v>Văn-Hoài.N</v>
      </c>
    </row>
    <row r="21" customFormat="false" ht="11.25" hidden="false" customHeight="false" outlineLevel="0" collapsed="false">
      <c r="B21" s="22"/>
      <c r="C21" s="22"/>
      <c r="D21" s="10" t="s">
        <v>38</v>
      </c>
      <c r="E21" s="14" t="str">
        <f aca="false">DATA!AC20</f>
        <v>Lý-Tuấn.N</v>
      </c>
      <c r="F21" s="14" t="str">
        <f aca="false">DATA!AD20</f>
        <v>Anh-Hương</v>
      </c>
      <c r="G21" s="14" t="str">
        <f aca="false">DATA!AE20</f>
        <v>Anh-Ái</v>
      </c>
      <c r="H21" s="14" t="str">
        <f aca="false">DATA!AF20</f>
        <v>Văn-Nga</v>
      </c>
      <c r="I21" s="14" t="str">
        <f aca="false">DATA!AG20</f>
        <v>Địa-Diễm</v>
      </c>
      <c r="J21" s="14" t="str">
        <f aca="false">DATA!AH20</f>
        <v>Hóa-Quyên</v>
      </c>
      <c r="K21" s="14" t="str">
        <f aca="false">DATA!AI20</f>
        <v>Sinh-Việt</v>
      </c>
      <c r="L21" s="14" t="str">
        <f aca="false">DATA!AJ20</f>
        <v>Văn-Hà</v>
      </c>
      <c r="M21" s="14" t="str">
        <f aca="false">DATA!AK20</f>
        <v>Văn-Hoài.N</v>
      </c>
    </row>
    <row r="22" customFormat="false" ht="11.25" hidden="false" customHeight="false" outlineLevel="0" collapsed="false">
      <c r="B22" s="22"/>
      <c r="C22" s="22"/>
      <c r="D22" s="10" t="s">
        <v>109</v>
      </c>
      <c r="E22" s="14" t="str">
        <f aca="false">DATA!AC21</f>
        <v>Văn-Nga</v>
      </c>
      <c r="F22" s="14" t="str">
        <f aca="false">DATA!AD21</f>
        <v>Lý-Dung</v>
      </c>
      <c r="G22" s="14" t="str">
        <f aca="false">DATA!AE21</f>
        <v>Địa-Diễm</v>
      </c>
      <c r="H22" s="14" t="str">
        <f aca="false">DATA!AF21</f>
        <v>CN-Tri</v>
      </c>
      <c r="I22" s="14" t="str">
        <f aca="false">DATA!AG21</f>
        <v>Hóa-Quyên</v>
      </c>
      <c r="J22" s="14" t="str">
        <f aca="false">DATA!AH21</f>
        <v>GDCD-Hồng</v>
      </c>
      <c r="K22" s="14" t="str">
        <f aca="false">DATA!AI21</f>
        <v>Lý-Tuấn.N</v>
      </c>
      <c r="L22" s="14" t="str">
        <f aca="false">DATA!AJ21</f>
        <v>Văn-Hà</v>
      </c>
      <c r="M22" s="14" t="str">
        <f aca="false">DATA!AK21</f>
        <v>Anh NN-Ái-Micheal</v>
      </c>
    </row>
    <row r="23" customFormat="false" ht="11.25" hidden="false" customHeight="false" outlineLevel="0" collapsed="false">
      <c r="B23" s="22"/>
      <c r="C23" s="22"/>
      <c r="D23" s="10" t="s">
        <v>144</v>
      </c>
      <c r="E23" s="14" t="n">
        <f aca="false">DATA!AC22</f>
        <v>0</v>
      </c>
      <c r="F23" s="14" t="n">
        <f aca="false">DATA!AD22</f>
        <v>0</v>
      </c>
      <c r="G23" s="14" t="n">
        <f aca="false">DATA!AE22</f>
        <v>0</v>
      </c>
      <c r="H23" s="14" t="n">
        <f aca="false">DATA!AF22</f>
        <v>0</v>
      </c>
      <c r="I23" s="14" t="n">
        <f aca="false">DATA!AG22</f>
        <v>0</v>
      </c>
      <c r="J23" s="14" t="str">
        <f aca="false">DATA!AH22</f>
        <v>Văn-Nga</v>
      </c>
      <c r="K23" s="14" t="n">
        <f aca="false">DATA!AI22</f>
        <v>0</v>
      </c>
      <c r="L23" s="14" t="n">
        <f aca="false">DATA!AJ22</f>
        <v>0</v>
      </c>
      <c r="M23" s="14" t="str">
        <f aca="false">DATA!AK22</f>
        <v>Lý-Tuấn.N</v>
      </c>
    </row>
    <row r="24" customFormat="false" ht="12" hidden="false" customHeight="false" outlineLevel="0" collapsed="false">
      <c r="B24" s="22"/>
      <c r="C24" s="22"/>
      <c r="D24" s="20" t="s">
        <v>155</v>
      </c>
      <c r="E24" s="21" t="n">
        <f aca="false">DATA!AC23</f>
        <v>0</v>
      </c>
      <c r="F24" s="21" t="n">
        <f aca="false">DATA!AD23</f>
        <v>0</v>
      </c>
      <c r="G24" s="21" t="n">
        <f aca="false">DATA!AE23</f>
        <v>0</v>
      </c>
      <c r="H24" s="21" t="n">
        <f aca="false">DATA!AF23</f>
        <v>0</v>
      </c>
      <c r="I24" s="21" t="n">
        <f aca="false">DATA!AG23</f>
        <v>0</v>
      </c>
      <c r="J24" s="21" t="n">
        <f aca="false">DATA!AH23</f>
        <v>0</v>
      </c>
      <c r="K24" s="21" t="n">
        <f aca="false">DATA!AI23</f>
        <v>0</v>
      </c>
      <c r="L24" s="21" t="n">
        <f aca="false">DATA!AJ23</f>
        <v>0</v>
      </c>
      <c r="M24" s="21" t="n">
        <f aca="false">DATA!AK23</f>
        <v>0</v>
      </c>
    </row>
    <row r="25" customFormat="false" ht="12" hidden="false" customHeight="false" outlineLevel="0" collapsed="false">
      <c r="B25" s="22" t="s">
        <v>144</v>
      </c>
      <c r="C25" s="23" t="s">
        <v>39</v>
      </c>
      <c r="D25" s="24" t="s">
        <v>40</v>
      </c>
      <c r="E25" s="25" t="str">
        <f aca="false">DATA!AC24</f>
        <v>Tin-Hoàn</v>
      </c>
      <c r="F25" s="25" t="str">
        <f aca="false">DATA!AD24</f>
        <v>Địa-Diễm</v>
      </c>
      <c r="G25" s="25" t="str">
        <f aca="false">DATA!AE24</f>
        <v>Sinh-Việt</v>
      </c>
      <c r="H25" s="25" t="str">
        <f aca="false">DATA!AF24</f>
        <v>Anh-Hương</v>
      </c>
      <c r="I25" s="25" t="str">
        <f aca="false">DATA!AG24</f>
        <v>Toán-Linh</v>
      </c>
      <c r="J25" s="25" t="str">
        <f aca="false">DATA!AH24</f>
        <v>TD-Huyền</v>
      </c>
      <c r="K25" s="25" t="str">
        <f aca="false">DATA!AI24</f>
        <v>Toán-Nam</v>
      </c>
      <c r="L25" s="25" t="str">
        <f aca="false">DATA!AJ24</f>
        <v>Tin-Tuấn</v>
      </c>
      <c r="M25" s="25" t="str">
        <f aca="false">DATA!AK24</f>
        <v>Nhạc-Châu.Đ</v>
      </c>
    </row>
    <row r="26" customFormat="false" ht="11.25" hidden="false" customHeight="false" outlineLevel="0" collapsed="false">
      <c r="B26" s="22"/>
      <c r="C26" s="22"/>
      <c r="D26" s="10" t="s">
        <v>38</v>
      </c>
      <c r="E26" s="14" t="str">
        <f aca="false">DATA!AC25</f>
        <v>TD-Nam.Đ</v>
      </c>
      <c r="F26" s="14" t="str">
        <f aca="false">DATA!AD25</f>
        <v>Nhạc-Châu.Đ</v>
      </c>
      <c r="G26" s="14" t="str">
        <f aca="false">DATA!AE25</f>
        <v>Toán-Nam</v>
      </c>
      <c r="H26" s="14" t="str">
        <f aca="false">DATA!AF25</f>
        <v>Anh-Hương</v>
      </c>
      <c r="I26" s="14" t="str">
        <f aca="false">DATA!AG25</f>
        <v>Sử-Hải</v>
      </c>
      <c r="J26" s="14" t="str">
        <f aca="false">DATA!AH25</f>
        <v>Toán-Quan</v>
      </c>
      <c r="K26" s="14" t="str">
        <f aca="false">DATA!AI25</f>
        <v>TD-Huyền</v>
      </c>
      <c r="L26" s="14" t="str">
        <f aca="false">DATA!AJ25</f>
        <v>Toán-Thúy.H</v>
      </c>
      <c r="M26" s="14" t="str">
        <f aca="false">DATA!AK25</f>
        <v>Địa-Diễm</v>
      </c>
    </row>
    <row r="27" customFormat="false" ht="11.25" hidden="false" customHeight="false" outlineLevel="0" collapsed="false">
      <c r="B27" s="22"/>
      <c r="C27" s="22"/>
      <c r="D27" s="10" t="s">
        <v>109</v>
      </c>
      <c r="E27" s="14" t="str">
        <f aca="false">DATA!AC26</f>
        <v>CN-Tri</v>
      </c>
      <c r="F27" s="14" t="str">
        <f aca="false">DATA!AD26</f>
        <v>Toán-Quan</v>
      </c>
      <c r="G27" s="14" t="str">
        <f aca="false">DATA!AE26</f>
        <v>Toán-Nam</v>
      </c>
      <c r="H27" s="14" t="str">
        <f aca="false">DATA!AF26</f>
        <v>Sinh-Anh</v>
      </c>
      <c r="I27" s="14" t="str">
        <f aca="false">DATA!AG26</f>
        <v>Sinh-Việt</v>
      </c>
      <c r="J27" s="14" t="str">
        <f aca="false">DATA!AH26</f>
        <v>Anh-Hiền</v>
      </c>
      <c r="K27" s="14" t="str">
        <f aca="false">DATA!AI26</f>
        <v>Địa-Diễm</v>
      </c>
      <c r="L27" s="14" t="str">
        <f aca="false">DATA!AJ26</f>
        <v>Toán-Thúy.H</v>
      </c>
      <c r="M27" s="14" t="str">
        <f aca="false">DATA!AK26</f>
        <v>Tin-Tuấn</v>
      </c>
    </row>
    <row r="28" customFormat="false" ht="11.25" hidden="false" customHeight="false" outlineLevel="0" collapsed="false">
      <c r="B28" s="22"/>
      <c r="C28" s="22"/>
      <c r="D28" s="10" t="s">
        <v>144</v>
      </c>
      <c r="E28" s="14" t="str">
        <f aca="false">DATA!AC27</f>
        <v>Toán-Thành</v>
      </c>
      <c r="F28" s="14" t="str">
        <f aca="false">DATA!AD27</f>
        <v>Toán-Quan</v>
      </c>
      <c r="G28" s="14" t="str">
        <f aca="false">DATA!AE27</f>
        <v>CN-Tri</v>
      </c>
      <c r="H28" s="14" t="str">
        <f aca="false">DATA!AF27</f>
        <v>Tin-Hoàn</v>
      </c>
      <c r="I28" s="14" t="str">
        <f aca="false">DATA!AG27</f>
        <v>Anh-Hà.N</v>
      </c>
      <c r="J28" s="14" t="str">
        <f aca="false">DATA!AH27</f>
        <v>Anh-Hiền</v>
      </c>
      <c r="K28" s="14" t="str">
        <f aca="false">DATA!AI27</f>
        <v>Nhạc-Châu.Đ</v>
      </c>
      <c r="L28" s="14" t="str">
        <f aca="false">DATA!AJ27</f>
        <v>Anh-Hương.N</v>
      </c>
      <c r="M28" s="14" t="str">
        <f aca="false">DATA!AK27</f>
        <v>Sử-Lý</v>
      </c>
    </row>
    <row r="29" customFormat="false" ht="12" hidden="false" customHeight="false" outlineLevel="0" collapsed="false">
      <c r="B29" s="22"/>
      <c r="C29" s="23"/>
      <c r="D29" s="15" t="s">
        <v>155</v>
      </c>
      <c r="E29" s="16" t="n">
        <f aca="false">DATA!AC28</f>
        <v>0</v>
      </c>
      <c r="F29" s="16" t="n">
        <f aca="false">DATA!AD28</f>
        <v>0</v>
      </c>
      <c r="G29" s="16" t="n">
        <f aca="false">DATA!AE28</f>
        <v>0</v>
      </c>
      <c r="H29" s="16" t="n">
        <f aca="false">DATA!AF28</f>
        <v>0</v>
      </c>
      <c r="I29" s="16" t="n">
        <f aca="false">DATA!AG28</f>
        <v>0</v>
      </c>
      <c r="J29" s="16" t="n">
        <f aca="false">DATA!AH28</f>
        <v>0</v>
      </c>
      <c r="K29" s="16" t="n">
        <f aca="false">DATA!AI28</f>
        <v>0</v>
      </c>
      <c r="L29" s="16" t="n">
        <f aca="false">DATA!AJ28</f>
        <v>0</v>
      </c>
      <c r="M29" s="16" t="n">
        <f aca="false">DATA!AK28</f>
        <v>0</v>
      </c>
    </row>
    <row r="30" customFormat="false" ht="11.25" hidden="false" customHeight="false" outlineLevel="0" collapsed="false">
      <c r="B30" s="22"/>
      <c r="C30" s="17" t="s">
        <v>156</v>
      </c>
      <c r="D30" s="18" t="s">
        <v>40</v>
      </c>
      <c r="E30" s="19" t="str">
        <f aca="false">DATA!AC29</f>
        <v>Anh-Hà.N</v>
      </c>
      <c r="F30" s="19" t="str">
        <f aca="false">DATA!AD29</f>
        <v>Toán-Quan</v>
      </c>
      <c r="G30" s="19" t="str">
        <f aca="false">DATA!AE29</f>
        <v>Anh NN-Ái-Micheal</v>
      </c>
      <c r="H30" s="19" t="str">
        <f aca="false">DATA!AF29</f>
        <v>Toán-Thành</v>
      </c>
      <c r="I30" s="19" t="str">
        <f aca="false">DATA!AG29</f>
        <v>TD-Nam.Đ</v>
      </c>
      <c r="J30" s="19" t="str">
        <f aca="false">DATA!AH29</f>
        <v>Địa-Diễm</v>
      </c>
      <c r="K30" s="19" t="str">
        <f aca="false">DATA!AI29</f>
        <v>Sử-Hải</v>
      </c>
      <c r="L30" s="19" t="str">
        <f aca="false">DATA!AJ29</f>
        <v>GDCD-Hồng</v>
      </c>
      <c r="M30" s="19" t="str">
        <f aca="false">DATA!AK29</f>
        <v>Sinh-Việt</v>
      </c>
    </row>
    <row r="31" customFormat="false" ht="11.25" hidden="false" customHeight="false" outlineLevel="0" collapsed="false">
      <c r="B31" s="22"/>
      <c r="C31" s="22"/>
      <c r="D31" s="10" t="s">
        <v>38</v>
      </c>
      <c r="E31" s="14" t="str">
        <f aca="false">DATA!AC30</f>
        <v>Địa-Diễm</v>
      </c>
      <c r="F31" s="14" t="str">
        <f aca="false">DATA!AD30</f>
        <v>Tin-Hoàn</v>
      </c>
      <c r="G31" s="14" t="str">
        <f aca="false">DATA!AE30</f>
        <v>Sử-Hải</v>
      </c>
      <c r="H31" s="14" t="str">
        <f aca="false">DATA!AF30</f>
        <v>GDCD-Hồng</v>
      </c>
      <c r="I31" s="14" t="str">
        <f aca="false">DATA!AG30</f>
        <v>Nhạc-Châu.Đ</v>
      </c>
      <c r="J31" s="14" t="str">
        <f aca="false">DATA!AH30</f>
        <v>Toán-Quan</v>
      </c>
      <c r="K31" s="14" t="str">
        <f aca="false">DATA!AI30</f>
        <v>Anh NN-Hiền-Micheal</v>
      </c>
      <c r="L31" s="14" t="str">
        <f aca="false">DATA!AJ30</f>
        <v>Toán-Thúy.H</v>
      </c>
      <c r="M31" s="14" t="str">
        <f aca="false">DATA!AK30</f>
        <v>Anh-Ái</v>
      </c>
    </row>
    <row r="32" customFormat="false" ht="11.25" hidden="false" customHeight="false" outlineLevel="0" collapsed="false">
      <c r="B32" s="22"/>
      <c r="C32" s="22"/>
      <c r="D32" s="10" t="s">
        <v>109</v>
      </c>
      <c r="E32" s="14" t="str">
        <f aca="false">DATA!AC31</f>
        <v>Toán-Thành</v>
      </c>
      <c r="F32" s="14" t="str">
        <f aca="false">DATA!AD31</f>
        <v>TD-Nam.Đ</v>
      </c>
      <c r="G32" s="14" t="str">
        <f aca="false">DATA!AE31</f>
        <v>Anh-Ái</v>
      </c>
      <c r="H32" s="14" t="str">
        <f aca="false">DATA!AF31</f>
        <v>Địa-Diễm</v>
      </c>
      <c r="I32" s="14" t="str">
        <f aca="false">DATA!AG31</f>
        <v>Toán-Linh</v>
      </c>
      <c r="J32" s="14" t="str">
        <f aca="false">DATA!AH31</f>
        <v>CN-Tri</v>
      </c>
      <c r="K32" s="14" t="str">
        <f aca="false">DATA!AI31</f>
        <v>Sinh-Việt</v>
      </c>
      <c r="L32" s="14" t="str">
        <f aca="false">DATA!AJ31</f>
        <v>Nhạc-Châu.Đ</v>
      </c>
      <c r="M32" s="14" t="str">
        <f aca="false">DATA!AK31</f>
        <v>Toán-Thúy.H</v>
      </c>
    </row>
    <row r="33" customFormat="false" ht="11.25" hidden="false" customHeight="false" outlineLevel="0" collapsed="false">
      <c r="B33" s="22"/>
      <c r="C33" s="22"/>
      <c r="D33" s="10" t="s">
        <v>144</v>
      </c>
      <c r="E33" s="14" t="n">
        <f aca="false">DATA!AC32</f>
        <v>0</v>
      </c>
      <c r="F33" s="14" t="n">
        <f aca="false">DATA!AD32</f>
        <v>0</v>
      </c>
      <c r="G33" s="14" t="str">
        <f aca="false">DATA!AE32</f>
        <v>TD-Nam.Đ</v>
      </c>
      <c r="H33" s="14" t="n">
        <f aca="false">DATA!AF32</f>
        <v>0</v>
      </c>
      <c r="I33" s="14" t="n">
        <f aca="false">DATA!AG32</f>
        <v>0</v>
      </c>
      <c r="J33" s="14" t="n">
        <f aca="false">DATA!AH32</f>
        <v>0</v>
      </c>
      <c r="K33" s="14" t="n">
        <f aca="false">DATA!AI32</f>
        <v>0</v>
      </c>
      <c r="L33" s="14" t="n">
        <f aca="false">DATA!AJ32</f>
        <v>0</v>
      </c>
      <c r="M33" s="14" t="n">
        <f aca="false">DATA!AK32</f>
        <v>0</v>
      </c>
    </row>
    <row r="34" customFormat="false" ht="12" hidden="false" customHeight="false" outlineLevel="0" collapsed="false">
      <c r="B34" s="22"/>
      <c r="C34" s="22"/>
      <c r="D34" s="20" t="s">
        <v>155</v>
      </c>
      <c r="E34" s="21" t="n">
        <f aca="false">DATA!AC33</f>
        <v>0</v>
      </c>
      <c r="F34" s="21" t="n">
        <f aca="false">DATA!AD33</f>
        <v>0</v>
      </c>
      <c r="G34" s="21" t="n">
        <f aca="false">DATA!AE33</f>
        <v>0</v>
      </c>
      <c r="H34" s="21" t="n">
        <f aca="false">DATA!AF33</f>
        <v>0</v>
      </c>
      <c r="I34" s="21" t="n">
        <f aca="false">DATA!AG33</f>
        <v>0</v>
      </c>
      <c r="J34" s="21" t="n">
        <f aca="false">DATA!AH33</f>
        <v>0</v>
      </c>
      <c r="K34" s="21" t="n">
        <f aca="false">DATA!AI33</f>
        <v>0</v>
      </c>
      <c r="L34" s="21" t="n">
        <f aca="false">DATA!AJ33</f>
        <v>0</v>
      </c>
      <c r="M34" s="21" t="n">
        <f aca="false">DATA!AK33</f>
        <v>0</v>
      </c>
    </row>
    <row r="35" customFormat="false" ht="12" hidden="false" customHeight="false" outlineLevel="0" collapsed="false">
      <c r="B35" s="22" t="s">
        <v>155</v>
      </c>
      <c r="C35" s="23" t="s">
        <v>39</v>
      </c>
      <c r="D35" s="24" t="s">
        <v>40</v>
      </c>
      <c r="E35" s="25" t="str">
        <f aca="false">DATA!AC34</f>
        <v>Toán-Thành</v>
      </c>
      <c r="F35" s="25" t="str">
        <f aca="false">DATA!AD34</f>
        <v>TD-Nam.Đ</v>
      </c>
      <c r="G35" s="25" t="str">
        <f aca="false">DATA!AE34</f>
        <v>Lý-Tuấn.N</v>
      </c>
      <c r="H35" s="25" t="str">
        <f aca="false">DATA!AF34</f>
        <v>Văn-Nga</v>
      </c>
      <c r="I35" s="25" t="str">
        <f aca="false">DATA!AG34</f>
        <v>Văn-Hoài.N</v>
      </c>
      <c r="J35" s="25" t="str">
        <f aca="false">DATA!AH34</f>
        <v>Địa-Diễm</v>
      </c>
      <c r="K35" s="25" t="str">
        <f aca="false">DATA!AI34</f>
        <v>Tin-Tuấn</v>
      </c>
      <c r="L35" s="25" t="str">
        <f aca="false">DATA!AJ34</f>
        <v>TD-Huyền</v>
      </c>
      <c r="M35" s="25" t="str">
        <f aca="false">DATA!AK34</f>
        <v>Hóa-Linh.T</v>
      </c>
    </row>
    <row r="36" customFormat="false" ht="11.25" hidden="false" customHeight="false" outlineLevel="0" collapsed="false">
      <c r="B36" s="22"/>
      <c r="C36" s="22"/>
      <c r="D36" s="10" t="s">
        <v>38</v>
      </c>
      <c r="E36" s="14" t="str">
        <f aca="false">DATA!AC35</f>
        <v>Toán-Thành</v>
      </c>
      <c r="F36" s="14" t="str">
        <f aca="false">DATA!AD35</f>
        <v>Văn-Hoài.N</v>
      </c>
      <c r="G36" s="14" t="str">
        <f aca="false">DATA!AE35</f>
        <v>Tin-Hoàn</v>
      </c>
      <c r="H36" s="14" t="str">
        <f aca="false">DATA!AF35</f>
        <v>Hóa-Linh.T</v>
      </c>
      <c r="I36" s="14" t="str">
        <f aca="false">DATA!AG35</f>
        <v>Toán-Linh</v>
      </c>
      <c r="J36" s="14" t="str">
        <f aca="false">DATA!AH35</f>
        <v>Văn-Nga</v>
      </c>
      <c r="K36" s="14" t="str">
        <f aca="false">DATA!AI35</f>
        <v>Văn-Hà</v>
      </c>
      <c r="L36" s="14" t="str">
        <f aca="false">DATA!AJ35</f>
        <v>Hóa-Quyên</v>
      </c>
      <c r="M36" s="14" t="str">
        <f aca="false">DATA!AK35</f>
        <v>Toán-Thúy.H</v>
      </c>
    </row>
    <row r="37" customFormat="false" ht="11.25" hidden="false" customHeight="false" outlineLevel="0" collapsed="false">
      <c r="B37" s="22"/>
      <c r="C37" s="22"/>
      <c r="D37" s="10" t="s">
        <v>109</v>
      </c>
      <c r="E37" s="14" t="str">
        <f aca="false">DATA!AC36</f>
        <v>Anh NN-Hà.N-Micheal</v>
      </c>
      <c r="F37" s="14" t="str">
        <f aca="false">DATA!AD36</f>
        <v>Sinh-Anh</v>
      </c>
      <c r="G37" s="14" t="str">
        <f aca="false">DATA!AE36</f>
        <v>Văn-Hà</v>
      </c>
      <c r="H37" s="14" t="str">
        <f aca="false">DATA!AF36</f>
        <v>Lý-Dung</v>
      </c>
      <c r="I37" s="14" t="str">
        <f aca="false">DATA!AG36</f>
        <v>Toán-Linh</v>
      </c>
      <c r="J37" s="14" t="str">
        <f aca="false">DATA!AH36</f>
        <v>Văn-Nga</v>
      </c>
      <c r="K37" s="14" t="str">
        <f aca="false">DATA!AI36</f>
        <v>Toán-Nam</v>
      </c>
      <c r="L37" s="14" t="str">
        <f aca="false">DATA!AJ36</f>
        <v>Địa-Diễm</v>
      </c>
      <c r="M37" s="14" t="str">
        <f aca="false">DATA!AK36</f>
        <v>Văn-Hoài.N</v>
      </c>
    </row>
    <row r="38" customFormat="false" ht="11.25" hidden="false" customHeight="false" outlineLevel="0" collapsed="false">
      <c r="B38" s="22"/>
      <c r="C38" s="22"/>
      <c r="D38" s="10" t="s">
        <v>144</v>
      </c>
      <c r="E38" s="14" t="str">
        <f aca="false">DATA!AC37</f>
        <v>Nhạc-Châu.Đ</v>
      </c>
      <c r="F38" s="14" t="str">
        <f aca="false">DATA!AD37</f>
        <v>Toán-Quan</v>
      </c>
      <c r="G38" s="14" t="str">
        <f aca="false">DATA!AE37</f>
        <v>Toán-Nam</v>
      </c>
      <c r="H38" s="14" t="str">
        <f aca="false">DATA!AF37</f>
        <v>Anh NN-Hương-Micheal</v>
      </c>
      <c r="I38" s="14" t="str">
        <f aca="false">DATA!AG37</f>
        <v>Hóa-Quyên</v>
      </c>
      <c r="J38" s="14" t="str">
        <f aca="false">DATA!AH37</f>
        <v>Lý-Dung</v>
      </c>
      <c r="K38" s="14" t="str">
        <f aca="false">DATA!AI37</f>
        <v>Lý-Tuấn.N</v>
      </c>
      <c r="L38" s="14" t="str">
        <f aca="false">DATA!AJ37</f>
        <v>Sinh-Anh</v>
      </c>
      <c r="M38" s="14" t="str">
        <f aca="false">DATA!AK37</f>
        <v>Tin(TH)-Tuấn</v>
      </c>
    </row>
    <row r="39" customFormat="false" ht="12" hidden="false" customHeight="false" outlineLevel="0" collapsed="false">
      <c r="B39" s="22"/>
      <c r="C39" s="23"/>
      <c r="D39" s="15" t="s">
        <v>155</v>
      </c>
      <c r="E39" s="16" t="n">
        <f aca="false">DATA!AC38</f>
        <v>0</v>
      </c>
      <c r="F39" s="16" t="n">
        <f aca="false">DATA!AD38</f>
        <v>0</v>
      </c>
      <c r="G39" s="16" t="n">
        <f aca="false">DATA!AE38</f>
        <v>0</v>
      </c>
      <c r="H39" s="16" t="n">
        <f aca="false">DATA!AF38</f>
        <v>0</v>
      </c>
      <c r="I39" s="16" t="n">
        <f aca="false">DATA!AG38</f>
        <v>0</v>
      </c>
      <c r="J39" s="16" t="n">
        <f aca="false">DATA!AH38</f>
        <v>0</v>
      </c>
      <c r="K39" s="16" t="n">
        <f aca="false">DATA!AI38</f>
        <v>0</v>
      </c>
      <c r="L39" s="16" t="n">
        <f aca="false">DATA!AJ38</f>
        <v>0</v>
      </c>
      <c r="M39" s="16" t="n">
        <f aca="false">DATA!AK38</f>
        <v>0</v>
      </c>
    </row>
    <row r="40" customFormat="false" ht="11.25" hidden="false" customHeight="false" outlineLevel="0" collapsed="false">
      <c r="B40" s="22"/>
      <c r="C40" s="17" t="s">
        <v>156</v>
      </c>
      <c r="D40" s="18" t="s">
        <v>40</v>
      </c>
      <c r="E40" s="19" t="str">
        <f aca="false">DATA!AC39</f>
        <v>Hóa-Linh.T</v>
      </c>
      <c r="F40" s="19" t="str">
        <f aca="false">DATA!AD39</f>
        <v>Lý-Dung</v>
      </c>
      <c r="G40" s="19" t="str">
        <f aca="false">DATA!AE39</f>
        <v>Văn-Hà</v>
      </c>
      <c r="H40" s="19" t="str">
        <f aca="false">DATA!AF39</f>
        <v>Địa-Diễm</v>
      </c>
      <c r="I40" s="19" t="str">
        <f aca="false">DATA!AG39</f>
        <v>Anh NN-Hà.N-Micheal</v>
      </c>
      <c r="J40" s="19" t="str">
        <f aca="false">DATA!AH39</f>
        <v>Sử-Lý</v>
      </c>
      <c r="K40" s="19" t="str">
        <f aca="false">DATA!AI39</f>
        <v>Toán-Nam</v>
      </c>
      <c r="L40" s="19" t="str">
        <f aca="false">DATA!AJ39</f>
        <v>Toán-Thúy.H</v>
      </c>
      <c r="M40" s="19" t="str">
        <f aca="false">DATA!AK39</f>
        <v>Sinh-Việt</v>
      </c>
    </row>
    <row r="41" customFormat="false" ht="11.25" hidden="false" customHeight="false" outlineLevel="0" collapsed="false">
      <c r="B41" s="22"/>
      <c r="C41" s="22"/>
      <c r="D41" s="10" t="s">
        <v>38</v>
      </c>
      <c r="E41" s="14" t="str">
        <f aca="false">DATA!AC40</f>
        <v>Sinh-Việt</v>
      </c>
      <c r="F41" s="14" t="str">
        <f aca="false">DATA!AD40</f>
        <v>Toán-Quan</v>
      </c>
      <c r="G41" s="14" t="str">
        <f aca="false">DATA!AE40</f>
        <v>Văn-Hà</v>
      </c>
      <c r="H41" s="14" t="str">
        <f aca="false">DATA!AF40</f>
        <v>Toán-Thành</v>
      </c>
      <c r="I41" s="14" t="str">
        <f aca="false">DATA!AG40</f>
        <v>Văn-Hoài.N</v>
      </c>
      <c r="J41" s="14" t="str">
        <f aca="false">DATA!AH40</f>
        <v>Sinh-Anh</v>
      </c>
      <c r="K41" s="14" t="str">
        <f aca="false">DATA!AI40</f>
        <v>Toán-Nam</v>
      </c>
      <c r="L41" s="14" t="str">
        <f aca="false">DATA!AJ40</f>
        <v>Sử-Lý</v>
      </c>
      <c r="M41" s="14" t="str">
        <f aca="false">DATA!AK40</f>
        <v>Địa-Diễm</v>
      </c>
    </row>
    <row r="42" s="7" customFormat="true" ht="11.25" hidden="false" customHeight="false" outlineLevel="0" collapsed="false">
      <c r="B42" s="22"/>
      <c r="C42" s="22"/>
      <c r="D42" s="10" t="s">
        <v>109</v>
      </c>
      <c r="E42" s="27" t="str">
        <f aca="false">DATA!AC41</f>
        <v>NGLL-Thành</v>
      </c>
      <c r="F42" s="27" t="str">
        <f aca="false">DATA!AD41</f>
        <v>NGLL-Hoài.N</v>
      </c>
      <c r="G42" s="27" t="str">
        <f aca="false">DATA!AE41</f>
        <v>NGLL-Hà</v>
      </c>
      <c r="H42" s="27" t="str">
        <f aca="false">DATA!AF41</f>
        <v>NGLL-Hương</v>
      </c>
      <c r="I42" s="27" t="str">
        <f aca="false">DATA!AG41</f>
        <v>NGLL-Hà.N</v>
      </c>
      <c r="J42" s="27" t="str">
        <f aca="false">DATA!AH41</f>
        <v>NGLL-Quan</v>
      </c>
      <c r="K42" s="27" t="str">
        <f aca="false">DATA!AI41</f>
        <v>NGLL-Nam</v>
      </c>
      <c r="L42" s="27" t="str">
        <f aca="false">DATA!AJ41</f>
        <v>NGLL-Hương.N</v>
      </c>
      <c r="M42" s="27" t="str">
        <f aca="false">DATA!AK41</f>
        <v>NGLL-Thúy.H</v>
      </c>
    </row>
    <row r="43" customFormat="false" ht="11.25" hidden="false" customHeight="false" outlineLevel="0" collapsed="false">
      <c r="B43" s="22"/>
      <c r="C43" s="22"/>
      <c r="D43" s="10" t="s">
        <v>144</v>
      </c>
      <c r="E43" s="27" t="n">
        <f aca="false">DATA!AC42</f>
        <v>0</v>
      </c>
      <c r="F43" s="14" t="n">
        <f aca="false">DATA!AD42</f>
        <v>0</v>
      </c>
      <c r="G43" s="14" t="n">
        <f aca="false">DATA!AE42</f>
        <v>0</v>
      </c>
      <c r="H43" s="14" t="n">
        <f aca="false">DATA!AF42</f>
        <v>0</v>
      </c>
      <c r="I43" s="14" t="n">
        <f aca="false">DATA!AG42</f>
        <v>0</v>
      </c>
      <c r="J43" s="14" t="n">
        <f aca="false">DATA!AH42</f>
        <v>0</v>
      </c>
      <c r="K43" s="14" t="n">
        <f aca="false">DATA!AI42</f>
        <v>0</v>
      </c>
      <c r="L43" s="14" t="n">
        <f aca="false">DATA!AJ42</f>
        <v>0</v>
      </c>
      <c r="M43" s="14" t="n">
        <f aca="false">DATA!AK42</f>
        <v>0</v>
      </c>
    </row>
    <row r="44" customFormat="false" ht="12" hidden="false" customHeight="false" outlineLevel="0" collapsed="false">
      <c r="B44" s="22"/>
      <c r="C44" s="22"/>
      <c r="D44" s="20" t="s">
        <v>155</v>
      </c>
      <c r="E44" s="21" t="n">
        <f aca="false">DATA!AC43</f>
        <v>0</v>
      </c>
      <c r="F44" s="21" t="n">
        <f aca="false">DATA!AD43</f>
        <v>0</v>
      </c>
      <c r="G44" s="21" t="n">
        <f aca="false">DATA!AE43</f>
        <v>0</v>
      </c>
      <c r="H44" s="21" t="n">
        <f aca="false">DATA!AF43</f>
        <v>0</v>
      </c>
      <c r="I44" s="21" t="n">
        <f aca="false">DATA!AG43</f>
        <v>0</v>
      </c>
      <c r="J44" s="21" t="n">
        <f aca="false">DATA!AH43</f>
        <v>0</v>
      </c>
      <c r="K44" s="21" t="n">
        <f aca="false">DATA!AI43</f>
        <v>0</v>
      </c>
      <c r="L44" s="21" t="n">
        <f aca="false">DATA!AJ43</f>
        <v>0</v>
      </c>
      <c r="M44" s="21" t="n">
        <f aca="false">DATA!AK43</f>
        <v>0</v>
      </c>
    </row>
    <row r="45" customFormat="false" ht="12" hidden="false" customHeight="false" outlineLevel="0" collapsed="false">
      <c r="B45" s="22" t="s">
        <v>225</v>
      </c>
      <c r="C45" s="23" t="s">
        <v>39</v>
      </c>
      <c r="D45" s="24" t="s">
        <v>40</v>
      </c>
      <c r="E45" s="25" t="str">
        <f aca="false">DATA!AC44</f>
        <v>Tin(TH)-Hoàn</v>
      </c>
      <c r="F45" s="25" t="str">
        <f aca="false">DATA!AD44</f>
        <v>GDCD-Hồng</v>
      </c>
      <c r="G45" s="25" t="str">
        <f aca="false">DATA!AE44</f>
        <v>Toán-Nam</v>
      </c>
      <c r="H45" s="25" t="str">
        <f aca="false">DATA!AF44</f>
        <v>Văn-Nga</v>
      </c>
      <c r="I45" s="25" t="str">
        <f aca="false">DATA!AG44</f>
        <v>Toán-Linh</v>
      </c>
      <c r="J45" s="25" t="str">
        <f aca="false">DATA!AH44</f>
        <v>TD-Huyền</v>
      </c>
      <c r="K45" s="25" t="str">
        <f aca="false">DATA!AI44</f>
        <v>Địa-Diễm</v>
      </c>
      <c r="L45" s="25" t="str">
        <f aca="false">DATA!AJ44</f>
        <v>Văn-Hà</v>
      </c>
      <c r="M45" s="25" t="str">
        <f aca="false">DATA!AK44</f>
        <v>Toán-Thúy.H</v>
      </c>
    </row>
    <row r="46" customFormat="false" ht="11.25" hidden="false" customHeight="false" outlineLevel="0" collapsed="false">
      <c r="B46" s="22"/>
      <c r="C46" s="22"/>
      <c r="D46" s="10" t="s">
        <v>38</v>
      </c>
      <c r="E46" s="14" t="str">
        <f aca="false">DATA!AC45</f>
        <v>Lý-Tuấn.N</v>
      </c>
      <c r="F46" s="14" t="str">
        <f aca="false">DATA!AD45</f>
        <v>Hóa-Linh.T</v>
      </c>
      <c r="G46" s="14" t="str">
        <f aca="false">DATA!AE45</f>
        <v>TD-Nam.Đ</v>
      </c>
      <c r="H46" s="14" t="str">
        <f aca="false">DATA!AF45</f>
        <v>Lý-Dung</v>
      </c>
      <c r="I46" s="14" t="str">
        <f aca="false">DATA!AG45</f>
        <v>Địa-Diễm</v>
      </c>
      <c r="J46" s="14" t="str">
        <f aca="false">DATA!AH45</f>
        <v>Văn-Nga</v>
      </c>
      <c r="K46" s="14" t="str">
        <f aca="false">DATA!AI45</f>
        <v>TD-Huyền</v>
      </c>
      <c r="L46" s="14" t="str">
        <f aca="false">DATA!AJ45</f>
        <v>Anh NN-Hương.N-Micheal</v>
      </c>
      <c r="M46" s="14" t="str">
        <f aca="false">DATA!AK45</f>
        <v>Toán-Thúy.H</v>
      </c>
    </row>
    <row r="47" customFormat="false" ht="11.25" hidden="false" customHeight="false" outlineLevel="0" collapsed="false">
      <c r="B47" s="22"/>
      <c r="C47" s="22"/>
      <c r="D47" s="10" t="s">
        <v>109</v>
      </c>
      <c r="E47" s="14" t="str">
        <f aca="false">DATA!AC46</f>
        <v>Văn-Nga</v>
      </c>
      <c r="F47" s="14" t="str">
        <f aca="false">DATA!AD46</f>
        <v>Văn-Hoài.N</v>
      </c>
      <c r="G47" s="14" t="str">
        <f aca="false">DATA!AE46</f>
        <v>Địa-Diễm</v>
      </c>
      <c r="H47" s="14" t="str">
        <f aca="false">DATA!AF46</f>
        <v>TD-Nam.Đ</v>
      </c>
      <c r="I47" s="14" t="str">
        <f aca="false">DATA!AG46</f>
        <v>Hóa-Quyên</v>
      </c>
      <c r="J47" s="14" t="str">
        <f aca="false">DATA!AH46</f>
        <v>Lý-Dung</v>
      </c>
      <c r="K47" s="14" t="str">
        <f aca="false">DATA!AI46</f>
        <v>Văn-Hà</v>
      </c>
      <c r="L47" s="14" t="str">
        <f aca="false">DATA!AJ46</f>
        <v>Tin(TH)-Tuấn</v>
      </c>
      <c r="M47" s="14" t="str">
        <f aca="false">DATA!AK46</f>
        <v>Hóa-Linh.T</v>
      </c>
    </row>
    <row r="48" customFormat="false" ht="11.25" hidden="false" customHeight="false" outlineLevel="0" collapsed="false">
      <c r="B48" s="22"/>
      <c r="C48" s="22"/>
      <c r="D48" s="10" t="s">
        <v>144</v>
      </c>
      <c r="E48" s="14" t="str">
        <f aca="false">DATA!AC47</f>
        <v>Văn-Nga</v>
      </c>
      <c r="F48" s="14" t="str">
        <f aca="false">DATA!AD47</f>
        <v>Sử-Lý</v>
      </c>
      <c r="G48" s="14" t="str">
        <f aca="false">DATA!AE47</f>
        <v>Tin(TH)-Hoàn</v>
      </c>
      <c r="H48" s="14" t="str">
        <f aca="false">DATA!AF47</f>
        <v>Hóa-Linh.T</v>
      </c>
      <c r="I48" s="14" t="str">
        <f aca="false">DATA!AG47</f>
        <v>Lý-Tuấn.N</v>
      </c>
      <c r="J48" s="14" t="str">
        <f aca="false">DATA!AH47</f>
        <v>Hóa-Quyên</v>
      </c>
      <c r="K48" s="14" t="str">
        <f aca="false">DATA!AI47</f>
        <v>Văn-Hà</v>
      </c>
      <c r="L48" s="14" t="str">
        <f aca="false">DATA!AJ47</f>
        <v>Lý-Dung</v>
      </c>
      <c r="M48" s="14" t="str">
        <f aca="false">DATA!AK47</f>
        <v>Văn-Hoài.N</v>
      </c>
    </row>
    <row r="49" customFormat="false" ht="12" hidden="false" customHeight="false" outlineLevel="0" collapsed="false">
      <c r="B49" s="22"/>
      <c r="C49" s="23"/>
      <c r="D49" s="15" t="s">
        <v>155</v>
      </c>
      <c r="E49" s="16" t="n">
        <f aca="false">DATA!AC48</f>
        <v>0</v>
      </c>
      <c r="F49" s="16" t="n">
        <f aca="false">DATA!AD48</f>
        <v>0</v>
      </c>
      <c r="G49" s="16" t="n">
        <f aca="false">DATA!AE48</f>
        <v>0</v>
      </c>
      <c r="H49" s="16" t="n">
        <f aca="false">DATA!AF48</f>
        <v>0</v>
      </c>
      <c r="I49" s="16" t="n">
        <f aca="false">DATA!AG48</f>
        <v>0</v>
      </c>
      <c r="J49" s="16" t="n">
        <f aca="false">DATA!AH48</f>
        <v>0</v>
      </c>
      <c r="K49" s="16" t="n">
        <f aca="false">DATA!AI48</f>
        <v>0</v>
      </c>
      <c r="L49" s="16" t="n">
        <f aca="false">DATA!AJ48</f>
        <v>0</v>
      </c>
      <c r="M49" s="16" t="n">
        <f aca="false">DATA!AK48</f>
        <v>0</v>
      </c>
    </row>
    <row r="50" customFormat="false" ht="11.25" hidden="false" customHeight="false" outlineLevel="0" collapsed="false">
      <c r="B50" s="22"/>
      <c r="C50" s="17" t="s">
        <v>156</v>
      </c>
      <c r="D50" s="18" t="s">
        <v>40</v>
      </c>
      <c r="E50" s="19" t="str">
        <f aca="false">DATA!AC49</f>
        <v>Hóa-Linh.T</v>
      </c>
      <c r="F50" s="19" t="str">
        <f aca="false">DATA!AD49</f>
        <v>Văn-Hoài.N</v>
      </c>
      <c r="G50" s="19" t="str">
        <f aca="false">DATA!AE49</f>
        <v>GDCD-Hồng</v>
      </c>
      <c r="H50" s="19" t="str">
        <f aca="false">DATA!AF49</f>
        <v>Toán-Thành</v>
      </c>
      <c r="I50" s="19" t="str">
        <f aca="false">DATA!AG49</f>
        <v>TD-Nam.Đ</v>
      </c>
      <c r="J50" s="19" t="str">
        <f aca="false">DATA!AH49</f>
        <v>Toán-Quan</v>
      </c>
      <c r="K50" s="19" t="str">
        <f aca="false">DATA!AI49</f>
        <v>Hóa-Quyên</v>
      </c>
      <c r="L50" s="19" t="str">
        <f aca="false">DATA!AJ49</f>
        <v>Toán-Thúy.H</v>
      </c>
      <c r="M50" s="19" t="str">
        <f aca="false">DATA!AK49</f>
        <v>Lý-Tuấn.N</v>
      </c>
    </row>
    <row r="51" customFormat="false" ht="11.25" hidden="false" customHeight="false" outlineLevel="0" collapsed="false">
      <c r="B51" s="22"/>
      <c r="C51" s="22"/>
      <c r="D51" s="10" t="s">
        <v>38</v>
      </c>
      <c r="E51" s="14" t="str">
        <f aca="false">DATA!AC50</f>
        <v>Anh-Hà.N</v>
      </c>
      <c r="F51" s="14" t="str">
        <f aca="false">DATA!AD50</f>
        <v>Văn-Hoài.N</v>
      </c>
      <c r="G51" s="14" t="str">
        <f aca="false">DATA!AE50</f>
        <v>Lý-Tuấn.N</v>
      </c>
      <c r="H51" s="14" t="str">
        <f aca="false">DATA!AF50</f>
        <v>Toán-Thành</v>
      </c>
      <c r="I51" s="14" t="str">
        <f aca="false">DATA!AG50</f>
        <v>Tin-Tuấn</v>
      </c>
      <c r="J51" s="14" t="str">
        <f aca="false">DATA!AH50</f>
        <v>Toán-Quan</v>
      </c>
      <c r="K51" s="14" t="str">
        <f aca="false">DATA!AI50</f>
        <v>Văn-Hà</v>
      </c>
      <c r="L51" s="14" t="str">
        <f aca="false">DATA!AJ50</f>
        <v>CN-Tri</v>
      </c>
      <c r="M51" s="14" t="str">
        <f aca="false">DATA!AK50</f>
        <v>Toán-Thúy.H</v>
      </c>
    </row>
    <row r="52" customFormat="false" ht="11.25" hidden="false" customHeight="false" outlineLevel="0" collapsed="false">
      <c r="B52" s="22"/>
      <c r="C52" s="22"/>
      <c r="D52" s="10" t="s">
        <v>109</v>
      </c>
      <c r="E52" s="14" t="str">
        <f aca="false">DATA!AC51</f>
        <v>Anh-Hà.N</v>
      </c>
      <c r="F52" s="14" t="str">
        <f aca="false">DATA!AD51</f>
        <v>Tin(TH)-Hoàn</v>
      </c>
      <c r="G52" s="14" t="str">
        <f aca="false">DATA!AE51</f>
        <v>Hóa-Linh.T</v>
      </c>
      <c r="H52" s="14" t="str">
        <f aca="false">DATA!AF51</f>
        <v>Văn-Nga</v>
      </c>
      <c r="I52" s="14" t="str">
        <f aca="false">DATA!AG51</f>
        <v>Văn-Hoài.N</v>
      </c>
      <c r="J52" s="14" t="str">
        <f aca="false">DATA!AH51</f>
        <v>Tin(TH)-Tuấn</v>
      </c>
      <c r="K52" s="14" t="str">
        <f aca="false">DATA!AI51</f>
        <v>Anh-Hiền</v>
      </c>
      <c r="L52" s="14" t="str">
        <f aca="false">DATA!AJ51</f>
        <v>Văn-Hà</v>
      </c>
      <c r="M52" s="14" t="str">
        <f aca="false">DATA!AK51</f>
        <v>TD-Huyền</v>
      </c>
    </row>
    <row r="53" customFormat="false" ht="11.25" hidden="false" customHeight="false" outlineLevel="0" collapsed="false">
      <c r="B53" s="22"/>
      <c r="C53" s="22"/>
      <c r="D53" s="10" t="s">
        <v>144</v>
      </c>
      <c r="E53" s="14" t="n">
        <f aca="false">DATA!AC52</f>
        <v>0</v>
      </c>
      <c r="F53" s="14" t="str">
        <f aca="false">DATA!AD52</f>
        <v>Anh NN-Hương-Micheal</v>
      </c>
      <c r="G53" s="14" t="n">
        <f aca="false">DATA!AE52</f>
        <v>0</v>
      </c>
      <c r="H53" s="14" t="str">
        <f aca="false">DATA!AF52</f>
        <v>Văn-Nga</v>
      </c>
      <c r="I53" s="14" t="str">
        <f aca="false">DATA!AG52</f>
        <v>Văn-Hoài.N</v>
      </c>
      <c r="J53" s="14" t="n">
        <f aca="false">DATA!AH52</f>
        <v>0</v>
      </c>
      <c r="K53" s="14" t="str">
        <f aca="false">DATA!AI52</f>
        <v>Anh-Hiền</v>
      </c>
      <c r="L53" s="14" t="str">
        <f aca="false">DATA!AJ52</f>
        <v>TD-Huyền</v>
      </c>
      <c r="M53" s="14" t="n">
        <f aca="false">DATA!AK52</f>
        <v>0</v>
      </c>
    </row>
    <row r="54" customFormat="false" ht="12" hidden="false" customHeight="false" outlineLevel="0" collapsed="false">
      <c r="B54" s="22"/>
      <c r="C54" s="22"/>
      <c r="D54" s="20" t="s">
        <v>155</v>
      </c>
      <c r="E54" s="21" t="n">
        <f aca="false">DATA!AC53</f>
        <v>0</v>
      </c>
      <c r="F54" s="21" t="n">
        <f aca="false">DATA!AD53</f>
        <v>0</v>
      </c>
      <c r="G54" s="21" t="n">
        <f aca="false">DATA!AE53</f>
        <v>0</v>
      </c>
      <c r="H54" s="21" t="n">
        <f aca="false">DATA!AF53</f>
        <v>0</v>
      </c>
      <c r="I54" s="21" t="n">
        <f aca="false">DATA!AG53</f>
        <v>0</v>
      </c>
      <c r="J54" s="21" t="n">
        <f aca="false">DATA!AH53</f>
        <v>0</v>
      </c>
      <c r="K54" s="21" t="n">
        <f aca="false">DATA!AI53</f>
        <v>0</v>
      </c>
      <c r="L54" s="21" t="n">
        <f aca="false">DATA!AJ53</f>
        <v>0</v>
      </c>
      <c r="M54" s="21" t="n">
        <f aca="false">DATA!AK53</f>
        <v>0</v>
      </c>
    </row>
    <row r="55" customFormat="false" ht="12" hidden="false" customHeight="false" outlineLevel="0" collapsed="false"/>
  </sheetData>
  <mergeCells count="16">
    <mergeCell ref="F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56"/>
    <col collapsed="false" customWidth="true" hidden="false" outlineLevel="0" max="2" min="2" style="28" width="6.13"/>
    <col collapsed="false" customWidth="false" hidden="false" outlineLevel="0" max="3" min="3" style="28" width="9.14"/>
    <col collapsed="false" customWidth="true" hidden="false" outlineLevel="0" max="8" min="4" style="28" width="10.71"/>
    <col collapsed="false" customWidth="false" hidden="false" outlineLevel="0" max="257" min="9" style="28" width="9.14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30" t="s">
        <v>229</v>
      </c>
      <c r="B2" s="30" t="s">
        <v>2</v>
      </c>
      <c r="C2" s="30" t="s">
        <v>3</v>
      </c>
      <c r="D2" s="30" t="s">
        <v>230</v>
      </c>
      <c r="E2" s="30" t="s">
        <v>231</v>
      </c>
      <c r="F2" s="30" t="s">
        <v>232</v>
      </c>
      <c r="G2" s="30" t="s">
        <v>233</v>
      </c>
      <c r="H2" s="30" t="s">
        <v>234</v>
      </c>
      <c r="I2" s="30" t="s">
        <v>235</v>
      </c>
    </row>
    <row r="3" customFormat="false" ht="12.75" hidden="false" customHeight="false" outlineLevel="0" collapsed="false">
      <c r="A3" s="31" t="s">
        <v>236</v>
      </c>
      <c r="B3" s="31" t="s">
        <v>39</v>
      </c>
      <c r="C3" s="30" t="s">
        <v>237</v>
      </c>
      <c r="D3" s="30" t="s">
        <v>238</v>
      </c>
      <c r="E3" s="30"/>
      <c r="F3" s="30"/>
      <c r="G3" s="30" t="s">
        <v>239</v>
      </c>
      <c r="H3" s="30" t="s">
        <v>240</v>
      </c>
      <c r="I3" s="30"/>
    </row>
    <row r="4" customFormat="false" ht="12.75" hidden="false" customHeight="false" outlineLevel="0" collapsed="false">
      <c r="A4" s="31"/>
      <c r="B4" s="31"/>
      <c r="C4" s="30" t="s">
        <v>241</v>
      </c>
      <c r="D4" s="30" t="s">
        <v>242</v>
      </c>
      <c r="E4" s="30"/>
      <c r="F4" s="30" t="s">
        <v>243</v>
      </c>
      <c r="G4" s="30" t="s">
        <v>240</v>
      </c>
      <c r="H4" s="30" t="s">
        <v>240</v>
      </c>
      <c r="I4" s="30"/>
    </row>
    <row r="5" customFormat="false" ht="12.75" hidden="false" customHeight="false" outlineLevel="0" collapsed="false">
      <c r="A5" s="31"/>
      <c r="B5" s="31"/>
      <c r="C5" s="30" t="s">
        <v>244</v>
      </c>
      <c r="D5" s="30" t="s">
        <v>239</v>
      </c>
      <c r="E5" s="30"/>
      <c r="F5" s="30" t="s">
        <v>243</v>
      </c>
      <c r="G5" s="30"/>
      <c r="H5" s="30" t="s">
        <v>239</v>
      </c>
      <c r="I5" s="30"/>
    </row>
    <row r="6" customFormat="false" ht="12.75" hidden="false" customHeight="false" outlineLevel="0" collapsed="false">
      <c r="A6" s="31"/>
      <c r="B6" s="31"/>
      <c r="C6" s="30" t="s">
        <v>245</v>
      </c>
      <c r="D6" s="30"/>
      <c r="E6" s="30"/>
      <c r="F6" s="30" t="s">
        <v>239</v>
      </c>
      <c r="G6" s="30"/>
      <c r="H6" s="30" t="s">
        <v>239</v>
      </c>
      <c r="I6" s="30"/>
    </row>
    <row r="7" customFormat="false" ht="12.75" hidden="false" customHeight="false" outlineLevel="0" collapsed="false">
      <c r="A7" s="31"/>
      <c r="B7" s="31"/>
      <c r="C7" s="30" t="s">
        <v>246</v>
      </c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A8" s="31"/>
      <c r="B8" s="31" t="s">
        <v>156</v>
      </c>
      <c r="C8" s="30" t="s">
        <v>237</v>
      </c>
      <c r="D8" s="30"/>
      <c r="E8" s="30"/>
      <c r="F8" s="30"/>
      <c r="G8" s="30" t="s">
        <v>243</v>
      </c>
      <c r="H8" s="30" t="s">
        <v>243</v>
      </c>
      <c r="I8" s="30"/>
    </row>
    <row r="9" customFormat="false" ht="12.75" hidden="false" customHeight="false" outlineLevel="0" collapsed="false">
      <c r="A9" s="31"/>
      <c r="B9" s="31"/>
      <c r="C9" s="30" t="s">
        <v>241</v>
      </c>
      <c r="D9" s="30"/>
      <c r="E9" s="30"/>
      <c r="F9" s="30" t="s">
        <v>243</v>
      </c>
      <c r="G9" s="30"/>
      <c r="H9" s="30" t="s">
        <v>240</v>
      </c>
      <c r="I9" s="30"/>
    </row>
    <row r="10" customFormat="false" ht="12.75" hidden="false" customHeight="false" outlineLevel="0" collapsed="false">
      <c r="A10" s="31"/>
      <c r="B10" s="31"/>
      <c r="C10" s="30" t="s">
        <v>244</v>
      </c>
      <c r="D10" s="30"/>
      <c r="E10" s="30"/>
      <c r="F10" s="30" t="s">
        <v>240</v>
      </c>
      <c r="G10" s="30" t="s">
        <v>247</v>
      </c>
      <c r="H10" s="30"/>
      <c r="I10" s="30"/>
    </row>
    <row r="11" customFormat="false" ht="12.75" hidden="false" customHeight="false" outlineLevel="0" collapsed="false">
      <c r="A11" s="31"/>
      <c r="B11" s="31"/>
      <c r="C11" s="30" t="s">
        <v>245</v>
      </c>
      <c r="D11" s="30"/>
      <c r="E11" s="30"/>
      <c r="F11" s="30"/>
      <c r="G11" s="30"/>
      <c r="H11" s="30"/>
      <c r="I11" s="30"/>
    </row>
    <row r="12" customFormat="false" ht="12.75" hidden="false" customHeight="false" outlineLevel="0" collapsed="false">
      <c r="A12" s="31"/>
      <c r="B12" s="31"/>
      <c r="C12" s="30" t="s">
        <v>246</v>
      </c>
      <c r="D12" s="30"/>
      <c r="E12" s="30"/>
      <c r="F12" s="30"/>
      <c r="G12" s="30"/>
      <c r="H12" s="30"/>
      <c r="I12" s="30"/>
    </row>
    <row r="14" customFormat="false" ht="12.75" hidden="false" customHeight="true" outlineLevel="0" collapsed="false">
      <c r="A14" s="29" t="s">
        <v>0</v>
      </c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30" t="s">
        <v>229</v>
      </c>
      <c r="B15" s="30" t="s">
        <v>2</v>
      </c>
      <c r="C15" s="30" t="s">
        <v>3</v>
      </c>
      <c r="D15" s="30" t="s">
        <v>230</v>
      </c>
      <c r="E15" s="30" t="s">
        <v>231</v>
      </c>
      <c r="F15" s="30" t="s">
        <v>232</v>
      </c>
      <c r="G15" s="30" t="s">
        <v>233</v>
      </c>
      <c r="H15" s="30" t="s">
        <v>234</v>
      </c>
      <c r="I15" s="30" t="s">
        <v>235</v>
      </c>
    </row>
    <row r="16" customFormat="false" ht="12.75" hidden="false" customHeight="false" outlineLevel="0" collapsed="false">
      <c r="A16" s="31" t="s">
        <v>248</v>
      </c>
      <c r="B16" s="31" t="s">
        <v>39</v>
      </c>
      <c r="C16" s="30" t="s">
        <v>237</v>
      </c>
      <c r="D16" s="30" t="s">
        <v>249</v>
      </c>
      <c r="E16" s="30"/>
      <c r="F16" s="30" t="s">
        <v>250</v>
      </c>
      <c r="G16" s="30"/>
      <c r="H16" s="30"/>
      <c r="I16" s="30"/>
    </row>
    <row r="17" customFormat="false" ht="12.75" hidden="false" customHeight="false" outlineLevel="0" collapsed="false">
      <c r="A17" s="31"/>
      <c r="B17" s="31"/>
      <c r="C17" s="30" t="s">
        <v>241</v>
      </c>
      <c r="D17" s="30" t="s">
        <v>251</v>
      </c>
      <c r="E17" s="30"/>
      <c r="F17" s="30" t="s">
        <v>250</v>
      </c>
      <c r="G17" s="30"/>
      <c r="H17" s="30" t="s">
        <v>252</v>
      </c>
      <c r="I17" s="30"/>
    </row>
    <row r="18" customFormat="false" ht="12.75" hidden="false" customHeight="false" outlineLevel="0" collapsed="false">
      <c r="A18" s="31"/>
      <c r="B18" s="31"/>
      <c r="C18" s="30" t="s">
        <v>244</v>
      </c>
      <c r="D18" s="30"/>
      <c r="E18" s="30"/>
      <c r="F18" s="30"/>
      <c r="G18" s="30" t="s">
        <v>253</v>
      </c>
      <c r="H18" s="30" t="s">
        <v>252</v>
      </c>
      <c r="I18" s="30"/>
    </row>
    <row r="19" customFormat="false" ht="12.75" hidden="false" customHeight="false" outlineLevel="0" collapsed="false">
      <c r="A19" s="31"/>
      <c r="B19" s="31"/>
      <c r="C19" s="30" t="s">
        <v>245</v>
      </c>
      <c r="D19" s="30"/>
      <c r="E19" s="30"/>
      <c r="F19" s="30" t="s">
        <v>252</v>
      </c>
      <c r="G19" s="30" t="s">
        <v>252</v>
      </c>
      <c r="H19" s="30"/>
      <c r="I19" s="30"/>
    </row>
    <row r="20" customFormat="false" ht="12.75" hidden="false" customHeight="false" outlineLevel="0" collapsed="false">
      <c r="A20" s="31"/>
      <c r="B20" s="31"/>
      <c r="C20" s="30" t="s">
        <v>246</v>
      </c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31"/>
      <c r="B21" s="31" t="s">
        <v>156</v>
      </c>
      <c r="C21" s="30" t="s">
        <v>237</v>
      </c>
      <c r="D21" s="30" t="s">
        <v>250</v>
      </c>
      <c r="E21" s="30"/>
      <c r="F21" s="30" t="s">
        <v>253</v>
      </c>
      <c r="G21" s="30"/>
      <c r="H21" s="30" t="s">
        <v>252</v>
      </c>
      <c r="I21" s="30"/>
    </row>
    <row r="22" customFormat="false" ht="12.75" hidden="false" customHeight="false" outlineLevel="0" collapsed="false">
      <c r="A22" s="31"/>
      <c r="B22" s="31"/>
      <c r="C22" s="30" t="s">
        <v>241</v>
      </c>
      <c r="D22" s="30" t="s">
        <v>253</v>
      </c>
      <c r="E22" s="30"/>
      <c r="F22" s="30" t="s">
        <v>250</v>
      </c>
      <c r="G22" s="30" t="s">
        <v>250</v>
      </c>
      <c r="H22" s="30" t="s">
        <v>253</v>
      </c>
      <c r="I22" s="30"/>
    </row>
    <row r="23" customFormat="false" ht="12.75" hidden="false" customHeight="false" outlineLevel="0" collapsed="false">
      <c r="A23" s="31"/>
      <c r="B23" s="31"/>
      <c r="C23" s="30" t="s">
        <v>244</v>
      </c>
      <c r="D23" s="30"/>
      <c r="E23" s="30"/>
      <c r="F23" s="30"/>
      <c r="G23" s="30" t="s">
        <v>254</v>
      </c>
      <c r="H23" s="30" t="s">
        <v>253</v>
      </c>
      <c r="I23" s="30"/>
    </row>
    <row r="24" customFormat="false" ht="12.75" hidden="false" customHeight="false" outlineLevel="0" collapsed="false">
      <c r="A24" s="31"/>
      <c r="B24" s="31"/>
      <c r="C24" s="30" t="s">
        <v>245</v>
      </c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1"/>
      <c r="B25" s="31"/>
      <c r="C25" s="30" t="s">
        <v>246</v>
      </c>
      <c r="D25" s="30"/>
      <c r="E25" s="30"/>
      <c r="F25" s="30"/>
      <c r="G25" s="30"/>
      <c r="H25" s="30"/>
      <c r="I25" s="30"/>
    </row>
    <row r="27" customFormat="false" ht="12.75" hidden="false" customHeight="true" outlineLevel="0" collapsed="false">
      <c r="A27" s="29" t="s">
        <v>0</v>
      </c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30" t="s">
        <v>229</v>
      </c>
      <c r="B28" s="30" t="s">
        <v>2</v>
      </c>
      <c r="C28" s="30" t="s">
        <v>3</v>
      </c>
      <c r="D28" s="30" t="s">
        <v>230</v>
      </c>
      <c r="E28" s="30" t="s">
        <v>231</v>
      </c>
      <c r="F28" s="30" t="s">
        <v>232</v>
      </c>
      <c r="G28" s="30" t="s">
        <v>233</v>
      </c>
      <c r="H28" s="30" t="s">
        <v>234</v>
      </c>
      <c r="I28" s="30" t="s">
        <v>235</v>
      </c>
    </row>
    <row r="29" customFormat="false" ht="12.75" hidden="false" customHeight="false" outlineLevel="0" collapsed="false">
      <c r="A29" s="31" t="s">
        <v>255</v>
      </c>
      <c r="B29" s="31" t="s">
        <v>39</v>
      </c>
      <c r="C29" s="30" t="s">
        <v>237</v>
      </c>
      <c r="D29" s="30" t="s">
        <v>256</v>
      </c>
      <c r="E29" s="30"/>
      <c r="F29" s="30" t="s">
        <v>257</v>
      </c>
      <c r="G29" s="30"/>
      <c r="H29" s="30" t="s">
        <v>258</v>
      </c>
      <c r="I29" s="30"/>
    </row>
    <row r="30" customFormat="false" ht="12.75" hidden="false" customHeight="false" outlineLevel="0" collapsed="false">
      <c r="A30" s="31"/>
      <c r="B30" s="31"/>
      <c r="C30" s="30" t="s">
        <v>241</v>
      </c>
      <c r="D30" s="30" t="s">
        <v>259</v>
      </c>
      <c r="E30" s="30"/>
      <c r="F30" s="30" t="s">
        <v>257</v>
      </c>
      <c r="G30" s="30"/>
      <c r="H30" s="30" t="s">
        <v>258</v>
      </c>
      <c r="I30" s="30"/>
    </row>
    <row r="31" customFormat="false" ht="12.75" hidden="false" customHeight="false" outlineLevel="0" collapsed="false">
      <c r="A31" s="31"/>
      <c r="B31" s="31"/>
      <c r="C31" s="30" t="s">
        <v>244</v>
      </c>
      <c r="D31" s="30"/>
      <c r="E31" s="30"/>
      <c r="F31" s="30" t="s">
        <v>258</v>
      </c>
      <c r="G31" s="30"/>
      <c r="H31" s="30" t="s">
        <v>260</v>
      </c>
      <c r="I31" s="30"/>
    </row>
    <row r="32" customFormat="false" ht="12.75" hidden="false" customHeight="false" outlineLevel="0" collapsed="false">
      <c r="A32" s="31"/>
      <c r="B32" s="31"/>
      <c r="C32" s="30" t="s">
        <v>245</v>
      </c>
      <c r="D32" s="30" t="s">
        <v>258</v>
      </c>
      <c r="E32" s="30"/>
      <c r="F32" s="30" t="s">
        <v>260</v>
      </c>
      <c r="G32" s="30"/>
      <c r="H32" s="30" t="s">
        <v>260</v>
      </c>
      <c r="I32" s="30"/>
    </row>
    <row r="33" customFormat="false" ht="12.75" hidden="false" customHeight="false" outlineLevel="0" collapsed="false">
      <c r="A33" s="31"/>
      <c r="B33" s="31"/>
      <c r="C33" s="30" t="s">
        <v>246</v>
      </c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1"/>
      <c r="B34" s="31" t="s">
        <v>156</v>
      </c>
      <c r="C34" s="30" t="s">
        <v>237</v>
      </c>
      <c r="D34" s="30"/>
      <c r="E34" s="30"/>
      <c r="F34" s="30" t="s">
        <v>260</v>
      </c>
      <c r="G34" s="30" t="s">
        <v>257</v>
      </c>
      <c r="H34" s="30" t="s">
        <v>257</v>
      </c>
      <c r="I34" s="30"/>
    </row>
    <row r="35" customFormat="false" ht="12.75" hidden="false" customHeight="false" outlineLevel="0" collapsed="false">
      <c r="A35" s="31"/>
      <c r="B35" s="31"/>
      <c r="C35" s="30" t="s">
        <v>241</v>
      </c>
      <c r="D35" s="30"/>
      <c r="E35" s="30"/>
      <c r="F35" s="30" t="s">
        <v>257</v>
      </c>
      <c r="G35" s="30"/>
      <c r="H35" s="30" t="s">
        <v>260</v>
      </c>
      <c r="I35" s="30"/>
    </row>
    <row r="36" customFormat="false" ht="12.75" hidden="false" customHeight="false" outlineLevel="0" collapsed="false">
      <c r="A36" s="31"/>
      <c r="B36" s="31"/>
      <c r="C36" s="30" t="s">
        <v>244</v>
      </c>
      <c r="D36" s="30"/>
      <c r="E36" s="30"/>
      <c r="F36" s="30"/>
      <c r="G36" s="30" t="s">
        <v>261</v>
      </c>
      <c r="H36" s="30" t="s">
        <v>258</v>
      </c>
      <c r="I36" s="30"/>
    </row>
    <row r="37" customFormat="false" ht="12.75" hidden="false" customHeight="false" outlineLevel="0" collapsed="false">
      <c r="A37" s="31"/>
      <c r="B37" s="31"/>
      <c r="C37" s="30" t="s">
        <v>245</v>
      </c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31"/>
      <c r="B38" s="31"/>
      <c r="C38" s="30" t="s">
        <v>246</v>
      </c>
      <c r="D38" s="30"/>
      <c r="E38" s="30"/>
      <c r="F38" s="30"/>
      <c r="G38" s="30"/>
      <c r="H38" s="30"/>
      <c r="I38" s="30"/>
    </row>
    <row r="40" customFormat="false" ht="12.75" hidden="false" customHeight="true" outlineLevel="0" collapsed="false">
      <c r="A40" s="29" t="s">
        <v>0</v>
      </c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A41" s="30" t="s">
        <v>229</v>
      </c>
      <c r="B41" s="30" t="s">
        <v>2</v>
      </c>
      <c r="C41" s="30" t="s">
        <v>3</v>
      </c>
      <c r="D41" s="30" t="s">
        <v>230</v>
      </c>
      <c r="E41" s="30" t="s">
        <v>231</v>
      </c>
      <c r="F41" s="30" t="s">
        <v>232</v>
      </c>
      <c r="G41" s="30" t="s">
        <v>233</v>
      </c>
      <c r="H41" s="30" t="s">
        <v>234</v>
      </c>
      <c r="I41" s="30" t="s">
        <v>235</v>
      </c>
    </row>
    <row r="42" customFormat="false" ht="12.75" hidden="false" customHeight="false" outlineLevel="0" collapsed="false">
      <c r="A42" s="31" t="s">
        <v>262</v>
      </c>
      <c r="B42" s="31" t="s">
        <v>39</v>
      </c>
      <c r="C42" s="30" t="s">
        <v>237</v>
      </c>
      <c r="D42" s="30" t="s">
        <v>263</v>
      </c>
      <c r="E42" s="30"/>
      <c r="F42" s="30"/>
      <c r="G42" s="30" t="s">
        <v>264</v>
      </c>
      <c r="H42" s="30" t="s">
        <v>265</v>
      </c>
      <c r="I42" s="30"/>
    </row>
    <row r="43" customFormat="false" ht="12.75" hidden="false" customHeight="false" outlineLevel="0" collapsed="false">
      <c r="A43" s="31"/>
      <c r="B43" s="31"/>
      <c r="C43" s="30" t="s">
        <v>241</v>
      </c>
      <c r="D43" s="30" t="s">
        <v>266</v>
      </c>
      <c r="E43" s="30"/>
      <c r="F43" s="30" t="s">
        <v>267</v>
      </c>
      <c r="G43" s="30" t="s">
        <v>267</v>
      </c>
      <c r="H43" s="30" t="s">
        <v>265</v>
      </c>
      <c r="I43" s="30"/>
    </row>
    <row r="44" customFormat="false" ht="12.75" hidden="false" customHeight="false" outlineLevel="0" collapsed="false">
      <c r="A44" s="31"/>
      <c r="B44" s="31"/>
      <c r="C44" s="30" t="s">
        <v>244</v>
      </c>
      <c r="D44" s="30"/>
      <c r="E44" s="30"/>
      <c r="F44" s="30"/>
      <c r="G44" s="30" t="s">
        <v>267</v>
      </c>
      <c r="H44" s="30" t="s">
        <v>268</v>
      </c>
      <c r="I44" s="30"/>
    </row>
    <row r="45" customFormat="false" ht="12.75" hidden="false" customHeight="false" outlineLevel="0" collapsed="false">
      <c r="A45" s="31"/>
      <c r="B45" s="31"/>
      <c r="C45" s="30" t="s">
        <v>245</v>
      </c>
      <c r="D45" s="30" t="s">
        <v>268</v>
      </c>
      <c r="E45" s="30"/>
      <c r="F45" s="30" t="s">
        <v>265</v>
      </c>
      <c r="G45" s="30" t="s">
        <v>265</v>
      </c>
      <c r="H45" s="30" t="s">
        <v>268</v>
      </c>
      <c r="I45" s="30"/>
    </row>
    <row r="46" customFormat="false" ht="12.75" hidden="false" customHeight="false" outlineLevel="0" collapsed="false">
      <c r="A46" s="31"/>
      <c r="B46" s="31"/>
      <c r="C46" s="30" t="s">
        <v>246</v>
      </c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1"/>
      <c r="B47" s="31" t="s">
        <v>156</v>
      </c>
      <c r="C47" s="30" t="s">
        <v>237</v>
      </c>
      <c r="D47" s="30" t="s">
        <v>268</v>
      </c>
      <c r="E47" s="30"/>
      <c r="F47" s="30" t="s">
        <v>267</v>
      </c>
      <c r="G47" s="30" t="s">
        <v>264</v>
      </c>
      <c r="H47" s="30"/>
      <c r="I47" s="30"/>
    </row>
    <row r="48" customFormat="false" ht="12.75" hidden="false" customHeight="false" outlineLevel="0" collapsed="false">
      <c r="A48" s="31"/>
      <c r="B48" s="31"/>
      <c r="C48" s="30" t="s">
        <v>241</v>
      </c>
      <c r="D48" s="30" t="s">
        <v>265</v>
      </c>
      <c r="E48" s="30"/>
      <c r="F48" s="30" t="s">
        <v>264</v>
      </c>
      <c r="G48" s="30" t="s">
        <v>264</v>
      </c>
      <c r="H48" s="30"/>
      <c r="I48" s="30"/>
    </row>
    <row r="49" customFormat="false" ht="12.75" hidden="false" customHeight="false" outlineLevel="0" collapsed="false">
      <c r="A49" s="31"/>
      <c r="B49" s="31"/>
      <c r="C49" s="30" t="s">
        <v>244</v>
      </c>
      <c r="D49" s="30" t="s">
        <v>264</v>
      </c>
      <c r="E49" s="30"/>
      <c r="F49" s="30" t="s">
        <v>268</v>
      </c>
      <c r="G49" s="30" t="s">
        <v>269</v>
      </c>
      <c r="H49" s="30"/>
      <c r="I49" s="30"/>
    </row>
    <row r="50" customFormat="false" ht="12.75" hidden="false" customHeight="false" outlineLevel="0" collapsed="false">
      <c r="A50" s="31"/>
      <c r="B50" s="31"/>
      <c r="C50" s="30" t="s">
        <v>245</v>
      </c>
      <c r="D50" s="30" t="s">
        <v>267</v>
      </c>
      <c r="E50" s="30"/>
      <c r="F50" s="30"/>
      <c r="G50" s="30"/>
      <c r="H50" s="30"/>
      <c r="I50" s="30"/>
    </row>
    <row r="51" customFormat="false" ht="12.75" hidden="false" customHeight="false" outlineLevel="0" collapsed="false">
      <c r="A51" s="31"/>
      <c r="B51" s="31"/>
      <c r="C51" s="30" t="s">
        <v>246</v>
      </c>
      <c r="D51" s="30"/>
      <c r="E51" s="30"/>
      <c r="F51" s="30"/>
      <c r="G51" s="30"/>
      <c r="H51" s="30"/>
      <c r="I51" s="30"/>
    </row>
    <row r="53" customFormat="false" ht="12.75" hidden="false" customHeight="true" outlineLevel="0" collapsed="false">
      <c r="A53" s="29" t="s">
        <v>0</v>
      </c>
      <c r="B53" s="29"/>
      <c r="C53" s="29"/>
      <c r="D53" s="29"/>
      <c r="E53" s="29"/>
      <c r="F53" s="29"/>
      <c r="G53" s="29"/>
      <c r="H53" s="29"/>
      <c r="I53" s="29"/>
    </row>
    <row r="54" customFormat="false" ht="12.75" hidden="false" customHeight="false" outlineLevel="0" collapsed="false">
      <c r="A54" s="30" t="s">
        <v>229</v>
      </c>
      <c r="B54" s="30" t="s">
        <v>2</v>
      </c>
      <c r="C54" s="30" t="s">
        <v>3</v>
      </c>
      <c r="D54" s="30" t="s">
        <v>230</v>
      </c>
      <c r="E54" s="30" t="s">
        <v>231</v>
      </c>
      <c r="F54" s="30" t="s">
        <v>232</v>
      </c>
      <c r="G54" s="30" t="s">
        <v>233</v>
      </c>
      <c r="H54" s="30" t="s">
        <v>234</v>
      </c>
      <c r="I54" s="30" t="s">
        <v>235</v>
      </c>
    </row>
    <row r="55" customFormat="false" ht="12.75" hidden="false" customHeight="false" outlineLevel="0" collapsed="false">
      <c r="A55" s="31" t="s">
        <v>270</v>
      </c>
      <c r="B55" s="31" t="s">
        <v>39</v>
      </c>
      <c r="C55" s="30" t="s">
        <v>237</v>
      </c>
      <c r="D55" s="30"/>
      <c r="E55" s="30"/>
      <c r="F55" s="30" t="s">
        <v>271</v>
      </c>
      <c r="G55" s="30"/>
      <c r="H55" s="30" t="s">
        <v>272</v>
      </c>
      <c r="I55" s="30"/>
    </row>
    <row r="56" customFormat="false" ht="12.75" hidden="false" customHeight="false" outlineLevel="0" collapsed="false">
      <c r="A56" s="31"/>
      <c r="B56" s="31"/>
      <c r="C56" s="30" t="s">
        <v>241</v>
      </c>
      <c r="D56" s="30"/>
      <c r="E56" s="30"/>
      <c r="F56" s="30" t="s">
        <v>272</v>
      </c>
      <c r="G56" s="30" t="s">
        <v>273</v>
      </c>
      <c r="H56" s="30" t="s">
        <v>271</v>
      </c>
      <c r="I56" s="30"/>
    </row>
    <row r="57" customFormat="false" ht="12.75" hidden="false" customHeight="false" outlineLevel="0" collapsed="false">
      <c r="A57" s="31"/>
      <c r="B57" s="31"/>
      <c r="C57" s="30" t="s">
        <v>244</v>
      </c>
      <c r="D57" s="30" t="s">
        <v>272</v>
      </c>
      <c r="E57" s="30"/>
      <c r="F57" s="30" t="s">
        <v>274</v>
      </c>
      <c r="G57" s="30" t="s">
        <v>271</v>
      </c>
      <c r="H57" s="30" t="s">
        <v>273</v>
      </c>
      <c r="I57" s="30"/>
    </row>
    <row r="58" customFormat="false" ht="12.75" hidden="false" customHeight="false" outlineLevel="0" collapsed="false">
      <c r="A58" s="31"/>
      <c r="B58" s="31"/>
      <c r="C58" s="30" t="s">
        <v>245</v>
      </c>
      <c r="D58" s="30" t="s">
        <v>272</v>
      </c>
      <c r="E58" s="30"/>
      <c r="F58" s="30" t="s">
        <v>273</v>
      </c>
      <c r="G58" s="30" t="s">
        <v>271</v>
      </c>
      <c r="H58" s="30" t="s">
        <v>271</v>
      </c>
      <c r="I58" s="30"/>
    </row>
    <row r="59" customFormat="false" ht="12.75" hidden="false" customHeight="false" outlineLevel="0" collapsed="false">
      <c r="A59" s="31"/>
      <c r="B59" s="31"/>
      <c r="C59" s="30" t="s">
        <v>246</v>
      </c>
      <c r="D59" s="30"/>
      <c r="E59" s="30"/>
      <c r="F59" s="30"/>
      <c r="G59" s="30"/>
      <c r="H59" s="30"/>
      <c r="I59" s="30"/>
    </row>
    <row r="60" customFormat="false" ht="12.75" hidden="false" customHeight="false" outlineLevel="0" collapsed="false">
      <c r="A60" s="31"/>
      <c r="B60" s="31" t="s">
        <v>156</v>
      </c>
      <c r="C60" s="30" t="s">
        <v>237</v>
      </c>
      <c r="D60" s="30" t="s">
        <v>272</v>
      </c>
      <c r="E60" s="30"/>
      <c r="F60" s="30" t="s">
        <v>274</v>
      </c>
      <c r="G60" s="30" t="s">
        <v>274</v>
      </c>
      <c r="H60" s="30"/>
      <c r="I60" s="30"/>
    </row>
    <row r="61" customFormat="false" ht="12.75" hidden="false" customHeight="false" outlineLevel="0" collapsed="false">
      <c r="A61" s="31"/>
      <c r="B61" s="31"/>
      <c r="C61" s="30" t="s">
        <v>241</v>
      </c>
      <c r="D61" s="30"/>
      <c r="E61" s="30"/>
      <c r="F61" s="30" t="s">
        <v>273</v>
      </c>
      <c r="G61" s="30" t="s">
        <v>274</v>
      </c>
      <c r="H61" s="30"/>
      <c r="I61" s="30"/>
    </row>
    <row r="62" customFormat="false" ht="12.75" hidden="false" customHeight="false" outlineLevel="0" collapsed="false">
      <c r="A62" s="31"/>
      <c r="B62" s="31"/>
      <c r="C62" s="30" t="s">
        <v>244</v>
      </c>
      <c r="D62" s="30" t="s">
        <v>274</v>
      </c>
      <c r="E62" s="30"/>
      <c r="F62" s="30" t="s">
        <v>273</v>
      </c>
      <c r="G62" s="30"/>
      <c r="H62" s="30"/>
      <c r="I62" s="30"/>
    </row>
    <row r="63" customFormat="false" ht="12.75" hidden="false" customHeight="false" outlineLevel="0" collapsed="false">
      <c r="A63" s="31"/>
      <c r="B63" s="31"/>
      <c r="C63" s="30" t="s">
        <v>245</v>
      </c>
      <c r="D63" s="30"/>
      <c r="E63" s="30"/>
      <c r="F63" s="30"/>
      <c r="G63" s="30"/>
      <c r="H63" s="30"/>
      <c r="I63" s="30"/>
    </row>
    <row r="64" customFormat="false" ht="12.75" hidden="false" customHeight="false" outlineLevel="0" collapsed="false">
      <c r="A64" s="31"/>
      <c r="B64" s="31"/>
      <c r="C64" s="30" t="s">
        <v>246</v>
      </c>
      <c r="D64" s="30"/>
      <c r="E64" s="30"/>
      <c r="F64" s="30"/>
      <c r="G64" s="30"/>
      <c r="H64" s="30"/>
      <c r="I64" s="30"/>
    </row>
    <row r="66" customFormat="false" ht="12.75" hidden="false" customHeight="true" outlineLevel="0" collapsed="false">
      <c r="A66" s="29" t="s">
        <v>0</v>
      </c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30" t="s">
        <v>229</v>
      </c>
      <c r="B67" s="30" t="s">
        <v>2</v>
      </c>
      <c r="C67" s="30" t="s">
        <v>3</v>
      </c>
      <c r="D67" s="30" t="s">
        <v>230</v>
      </c>
      <c r="E67" s="30" t="s">
        <v>231</v>
      </c>
      <c r="F67" s="30" t="s">
        <v>232</v>
      </c>
      <c r="G67" s="30" t="s">
        <v>233</v>
      </c>
      <c r="H67" s="30" t="s">
        <v>234</v>
      </c>
      <c r="I67" s="30" t="s">
        <v>235</v>
      </c>
    </row>
    <row r="68" customFormat="false" ht="12.75" hidden="false" customHeight="false" outlineLevel="0" collapsed="false">
      <c r="A68" s="31" t="s">
        <v>275</v>
      </c>
      <c r="B68" s="31" t="s">
        <v>39</v>
      </c>
      <c r="C68" s="30" t="s">
        <v>237</v>
      </c>
      <c r="D68" s="30"/>
      <c r="E68" s="30"/>
      <c r="F68" s="30" t="s">
        <v>276</v>
      </c>
      <c r="G68" s="30" t="s">
        <v>277</v>
      </c>
      <c r="H68" s="30" t="s">
        <v>276</v>
      </c>
      <c r="I68" s="30"/>
    </row>
    <row r="69" customFormat="false" ht="12.75" hidden="false" customHeight="false" outlineLevel="0" collapsed="false">
      <c r="A69" s="31"/>
      <c r="B69" s="31"/>
      <c r="C69" s="30" t="s">
        <v>241</v>
      </c>
      <c r="D69" s="30"/>
      <c r="E69" s="30"/>
      <c r="F69" s="30" t="s">
        <v>277</v>
      </c>
      <c r="G69" s="30" t="s">
        <v>276</v>
      </c>
      <c r="H69" s="30" t="s">
        <v>277</v>
      </c>
      <c r="I69" s="30"/>
    </row>
    <row r="70" customFormat="false" ht="12.75" hidden="false" customHeight="false" outlineLevel="0" collapsed="false">
      <c r="A70" s="31"/>
      <c r="B70" s="31"/>
      <c r="C70" s="30" t="s">
        <v>244</v>
      </c>
      <c r="D70" s="30" t="s">
        <v>278</v>
      </c>
      <c r="E70" s="30"/>
      <c r="F70" s="30" t="s">
        <v>279</v>
      </c>
      <c r="G70" s="30" t="s">
        <v>276</v>
      </c>
      <c r="H70" s="30" t="s">
        <v>279</v>
      </c>
      <c r="I70" s="30"/>
    </row>
    <row r="71" customFormat="false" ht="12.75" hidden="false" customHeight="false" outlineLevel="0" collapsed="false">
      <c r="A71" s="31"/>
      <c r="B71" s="31"/>
      <c r="C71" s="30" t="s">
        <v>245</v>
      </c>
      <c r="D71" s="30" t="s">
        <v>278</v>
      </c>
      <c r="E71" s="30"/>
      <c r="F71" s="30" t="s">
        <v>278</v>
      </c>
      <c r="G71" s="30"/>
      <c r="H71" s="30" t="s">
        <v>278</v>
      </c>
      <c r="I71" s="30"/>
    </row>
    <row r="72" customFormat="false" ht="12.75" hidden="false" customHeight="false" outlineLevel="0" collapsed="false">
      <c r="A72" s="31"/>
      <c r="B72" s="31"/>
      <c r="C72" s="30" t="s">
        <v>246</v>
      </c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31"/>
      <c r="B73" s="31" t="s">
        <v>156</v>
      </c>
      <c r="C73" s="30" t="s">
        <v>237</v>
      </c>
      <c r="D73" s="30"/>
      <c r="E73" s="30"/>
      <c r="F73" s="30" t="s">
        <v>278</v>
      </c>
      <c r="G73" s="30"/>
      <c r="H73" s="30" t="s">
        <v>277</v>
      </c>
      <c r="I73" s="30"/>
    </row>
    <row r="74" customFormat="false" ht="12.75" hidden="false" customHeight="false" outlineLevel="0" collapsed="false">
      <c r="A74" s="31"/>
      <c r="B74" s="31"/>
      <c r="C74" s="30" t="s">
        <v>241</v>
      </c>
      <c r="D74" s="30"/>
      <c r="E74" s="30"/>
      <c r="F74" s="30" t="s">
        <v>279</v>
      </c>
      <c r="G74" s="30"/>
      <c r="H74" s="30" t="s">
        <v>277</v>
      </c>
      <c r="I74" s="30"/>
    </row>
    <row r="75" customFormat="false" ht="12.75" hidden="false" customHeight="false" outlineLevel="0" collapsed="false">
      <c r="A75" s="31"/>
      <c r="B75" s="31"/>
      <c r="C75" s="30" t="s">
        <v>244</v>
      </c>
      <c r="D75" s="30"/>
      <c r="E75" s="30"/>
      <c r="F75" s="30" t="s">
        <v>276</v>
      </c>
      <c r="G75" s="30"/>
      <c r="H75" s="30" t="s">
        <v>279</v>
      </c>
      <c r="I75" s="30"/>
    </row>
    <row r="76" customFormat="false" ht="12.75" hidden="false" customHeight="false" outlineLevel="0" collapsed="false">
      <c r="A76" s="31"/>
      <c r="B76" s="31"/>
      <c r="C76" s="30" t="s">
        <v>245</v>
      </c>
      <c r="D76" s="30"/>
      <c r="E76" s="30"/>
      <c r="F76" s="30"/>
      <c r="G76" s="30"/>
      <c r="H76" s="30" t="s">
        <v>279</v>
      </c>
      <c r="I76" s="30"/>
    </row>
    <row r="77" customFormat="false" ht="12.75" hidden="false" customHeight="false" outlineLevel="0" collapsed="false">
      <c r="A77" s="31"/>
      <c r="B77" s="31"/>
      <c r="C77" s="30" t="s">
        <v>246</v>
      </c>
      <c r="D77" s="30"/>
      <c r="E77" s="30"/>
      <c r="F77" s="30"/>
      <c r="G77" s="30"/>
      <c r="H77" s="30"/>
      <c r="I77" s="30"/>
    </row>
    <row r="79" customFormat="false" ht="12.75" hidden="false" customHeight="true" outlineLevel="0" collapsed="false">
      <c r="A79" s="29" t="s">
        <v>0</v>
      </c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30" t="s">
        <v>229</v>
      </c>
      <c r="B80" s="30" t="s">
        <v>2</v>
      </c>
      <c r="C80" s="30" t="s">
        <v>3</v>
      </c>
      <c r="D80" s="30" t="s">
        <v>230</v>
      </c>
      <c r="E80" s="30" t="s">
        <v>231</v>
      </c>
      <c r="F80" s="30" t="s">
        <v>232</v>
      </c>
      <c r="G80" s="30" t="s">
        <v>233</v>
      </c>
      <c r="H80" s="30" t="s">
        <v>234</v>
      </c>
      <c r="I80" s="30" t="s">
        <v>235</v>
      </c>
    </row>
    <row r="81" customFormat="false" ht="12.75" hidden="false" customHeight="false" outlineLevel="0" collapsed="false">
      <c r="A81" s="31" t="s">
        <v>280</v>
      </c>
      <c r="B81" s="31" t="s">
        <v>39</v>
      </c>
      <c r="C81" s="30" t="s">
        <v>237</v>
      </c>
      <c r="D81" s="30" t="s">
        <v>281</v>
      </c>
      <c r="E81" s="30"/>
      <c r="F81" s="30"/>
      <c r="G81" s="30" t="s">
        <v>282</v>
      </c>
      <c r="H81" s="30"/>
      <c r="I81" s="30"/>
    </row>
    <row r="82" customFormat="false" ht="12.75" hidden="false" customHeight="false" outlineLevel="0" collapsed="false">
      <c r="A82" s="31"/>
      <c r="B82" s="31"/>
      <c r="C82" s="30" t="s">
        <v>241</v>
      </c>
      <c r="D82" s="30" t="s">
        <v>283</v>
      </c>
      <c r="E82" s="30"/>
      <c r="F82" s="30"/>
      <c r="G82" s="30" t="s">
        <v>282</v>
      </c>
      <c r="H82" s="30"/>
      <c r="I82" s="30"/>
    </row>
    <row r="83" customFormat="false" ht="12.75" hidden="false" customHeight="false" outlineLevel="0" collapsed="false">
      <c r="A83" s="31"/>
      <c r="B83" s="31"/>
      <c r="C83" s="30" t="s">
        <v>244</v>
      </c>
      <c r="D83" s="30" t="s">
        <v>282</v>
      </c>
      <c r="E83" s="30"/>
      <c r="F83" s="30" t="s">
        <v>284</v>
      </c>
      <c r="G83" s="30"/>
      <c r="H83" s="30" t="s">
        <v>284</v>
      </c>
      <c r="I83" s="30"/>
    </row>
    <row r="84" customFormat="false" ht="12.75" hidden="false" customHeight="false" outlineLevel="0" collapsed="false">
      <c r="A84" s="31"/>
      <c r="B84" s="31"/>
      <c r="C84" s="30" t="s">
        <v>245</v>
      </c>
      <c r="D84" s="30" t="s">
        <v>285</v>
      </c>
      <c r="E84" s="30"/>
      <c r="F84" s="30" t="s">
        <v>282</v>
      </c>
      <c r="G84" s="30" t="s">
        <v>284</v>
      </c>
      <c r="H84" s="30" t="s">
        <v>284</v>
      </c>
      <c r="I84" s="30"/>
    </row>
    <row r="85" customFormat="false" ht="12.75" hidden="false" customHeight="false" outlineLevel="0" collapsed="false">
      <c r="A85" s="31"/>
      <c r="B85" s="31"/>
      <c r="C85" s="30" t="s">
        <v>246</v>
      </c>
      <c r="D85" s="30"/>
      <c r="E85" s="30"/>
      <c r="F85" s="30"/>
      <c r="G85" s="30"/>
      <c r="H85" s="30"/>
      <c r="I85" s="30"/>
    </row>
    <row r="86" customFormat="false" ht="12.75" hidden="false" customHeight="false" outlineLevel="0" collapsed="false">
      <c r="A86" s="31"/>
      <c r="B86" s="31" t="s">
        <v>156</v>
      </c>
      <c r="C86" s="30" t="s">
        <v>237</v>
      </c>
      <c r="D86" s="30"/>
      <c r="E86" s="30"/>
      <c r="F86" s="30" t="s">
        <v>285</v>
      </c>
      <c r="G86" s="30"/>
      <c r="H86" s="30" t="s">
        <v>285</v>
      </c>
      <c r="I86" s="30"/>
    </row>
    <row r="87" customFormat="false" ht="12.75" hidden="false" customHeight="false" outlineLevel="0" collapsed="false">
      <c r="A87" s="31"/>
      <c r="B87" s="31"/>
      <c r="C87" s="30" t="s">
        <v>241</v>
      </c>
      <c r="D87" s="30"/>
      <c r="E87" s="30"/>
      <c r="F87" s="30" t="s">
        <v>284</v>
      </c>
      <c r="G87" s="30" t="s">
        <v>285</v>
      </c>
      <c r="H87" s="30" t="s">
        <v>285</v>
      </c>
      <c r="I87" s="30"/>
    </row>
    <row r="88" customFormat="false" ht="12.75" hidden="false" customHeight="false" outlineLevel="0" collapsed="false">
      <c r="A88" s="31"/>
      <c r="B88" s="31"/>
      <c r="C88" s="30" t="s">
        <v>244</v>
      </c>
      <c r="D88" s="30"/>
      <c r="E88" s="30"/>
      <c r="F88" s="30" t="s">
        <v>282</v>
      </c>
      <c r="G88" s="30" t="s">
        <v>286</v>
      </c>
      <c r="H88" s="30"/>
      <c r="I88" s="30"/>
    </row>
    <row r="89" customFormat="false" ht="12.75" hidden="false" customHeight="false" outlineLevel="0" collapsed="false">
      <c r="A89" s="31"/>
      <c r="B89" s="31"/>
      <c r="C89" s="30" t="s">
        <v>245</v>
      </c>
      <c r="D89" s="30"/>
      <c r="E89" s="30"/>
      <c r="F89" s="30"/>
      <c r="G89" s="30"/>
      <c r="H89" s="30"/>
      <c r="I89" s="30"/>
    </row>
    <row r="90" customFormat="false" ht="12.75" hidden="false" customHeight="false" outlineLevel="0" collapsed="false">
      <c r="A90" s="31"/>
      <c r="B90" s="31"/>
      <c r="C90" s="30" t="s">
        <v>246</v>
      </c>
      <c r="D90" s="30"/>
      <c r="E90" s="30"/>
      <c r="F90" s="30"/>
      <c r="G90" s="30"/>
      <c r="H90" s="30"/>
      <c r="I90" s="30"/>
    </row>
    <row r="92" customFormat="false" ht="12.75" hidden="false" customHeight="true" outlineLevel="0" collapsed="false">
      <c r="A92" s="29" t="s">
        <v>0</v>
      </c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30" t="s">
        <v>229</v>
      </c>
      <c r="B93" s="30" t="s">
        <v>2</v>
      </c>
      <c r="C93" s="30" t="s">
        <v>3</v>
      </c>
      <c r="D93" s="30" t="s">
        <v>230</v>
      </c>
      <c r="E93" s="30" t="s">
        <v>231</v>
      </c>
      <c r="F93" s="30" t="s">
        <v>232</v>
      </c>
      <c r="G93" s="30" t="s">
        <v>233</v>
      </c>
      <c r="H93" s="30" t="s">
        <v>234</v>
      </c>
      <c r="I93" s="30" t="s">
        <v>235</v>
      </c>
    </row>
    <row r="94" customFormat="false" ht="12.75" hidden="false" customHeight="false" outlineLevel="0" collapsed="false">
      <c r="A94" s="31" t="s">
        <v>287</v>
      </c>
      <c r="B94" s="31" t="s">
        <v>39</v>
      </c>
      <c r="C94" s="30" t="s">
        <v>237</v>
      </c>
      <c r="D94" s="30" t="s">
        <v>288</v>
      </c>
      <c r="E94" s="30"/>
      <c r="F94" s="30"/>
      <c r="G94" s="30"/>
      <c r="H94" s="30"/>
      <c r="I94" s="30"/>
    </row>
    <row r="95" customFormat="false" ht="12.75" hidden="false" customHeight="false" outlineLevel="0" collapsed="false">
      <c r="A95" s="31"/>
      <c r="B95" s="31"/>
      <c r="C95" s="30" t="s">
        <v>241</v>
      </c>
      <c r="D95" s="30" t="s">
        <v>289</v>
      </c>
      <c r="E95" s="30"/>
      <c r="F95" s="30" t="s">
        <v>290</v>
      </c>
      <c r="G95" s="30"/>
      <c r="H95" s="30"/>
      <c r="I95" s="30"/>
    </row>
    <row r="96" customFormat="false" ht="12.75" hidden="false" customHeight="false" outlineLevel="0" collapsed="false">
      <c r="A96" s="31"/>
      <c r="B96" s="31"/>
      <c r="C96" s="30" t="s">
        <v>244</v>
      </c>
      <c r="D96" s="30"/>
      <c r="E96" s="30"/>
      <c r="F96" s="30" t="s">
        <v>291</v>
      </c>
      <c r="G96" s="30" t="s">
        <v>292</v>
      </c>
      <c r="H96" s="30"/>
      <c r="I96" s="30"/>
    </row>
    <row r="97" customFormat="false" ht="12.75" hidden="false" customHeight="false" outlineLevel="0" collapsed="false">
      <c r="A97" s="31"/>
      <c r="B97" s="31"/>
      <c r="C97" s="30" t="s">
        <v>245</v>
      </c>
      <c r="D97" s="30" t="s">
        <v>290</v>
      </c>
      <c r="E97" s="30"/>
      <c r="F97" s="30" t="s">
        <v>291</v>
      </c>
      <c r="G97" s="30" t="s">
        <v>291</v>
      </c>
      <c r="H97" s="30"/>
      <c r="I97" s="30"/>
    </row>
    <row r="98" customFormat="false" ht="12.75" hidden="false" customHeight="false" outlineLevel="0" collapsed="false">
      <c r="A98" s="31"/>
      <c r="B98" s="31"/>
      <c r="C98" s="30" t="s">
        <v>246</v>
      </c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A99" s="31"/>
      <c r="B99" s="31" t="s">
        <v>156</v>
      </c>
      <c r="C99" s="30" t="s">
        <v>237</v>
      </c>
      <c r="D99" s="30"/>
      <c r="E99" s="30"/>
      <c r="F99" s="30" t="s">
        <v>291</v>
      </c>
      <c r="G99" s="30" t="s">
        <v>292</v>
      </c>
      <c r="H99" s="30" t="s">
        <v>290</v>
      </c>
      <c r="I99" s="30"/>
    </row>
    <row r="100" customFormat="false" ht="12.75" hidden="false" customHeight="false" outlineLevel="0" collapsed="false">
      <c r="A100" s="31"/>
      <c r="B100" s="31"/>
      <c r="C100" s="30" t="s">
        <v>241</v>
      </c>
      <c r="D100" s="30"/>
      <c r="E100" s="30"/>
      <c r="F100" s="30" t="s">
        <v>290</v>
      </c>
      <c r="G100" s="30" t="s">
        <v>291</v>
      </c>
      <c r="H100" s="30" t="s">
        <v>290</v>
      </c>
      <c r="I100" s="30"/>
    </row>
    <row r="101" customFormat="false" ht="12.75" hidden="false" customHeight="false" outlineLevel="0" collapsed="false">
      <c r="A101" s="31"/>
      <c r="B101" s="31"/>
      <c r="C101" s="30" t="s">
        <v>244</v>
      </c>
      <c r="D101" s="30" t="s">
        <v>292</v>
      </c>
      <c r="E101" s="30"/>
      <c r="F101" s="30" t="s">
        <v>292</v>
      </c>
      <c r="G101" s="30" t="s">
        <v>293</v>
      </c>
      <c r="H101" s="30"/>
      <c r="I101" s="30"/>
    </row>
    <row r="102" customFormat="false" ht="12.75" hidden="false" customHeight="false" outlineLevel="0" collapsed="false">
      <c r="A102" s="31"/>
      <c r="B102" s="31"/>
      <c r="C102" s="30" t="s">
        <v>245</v>
      </c>
      <c r="D102" s="30" t="s">
        <v>292</v>
      </c>
      <c r="E102" s="30"/>
      <c r="F102" s="30"/>
      <c r="G102" s="30"/>
      <c r="H102" s="30"/>
      <c r="I102" s="30"/>
    </row>
    <row r="103" customFormat="false" ht="12.75" hidden="false" customHeight="false" outlineLevel="0" collapsed="false">
      <c r="A103" s="31"/>
      <c r="B103" s="31"/>
      <c r="C103" s="30" t="s">
        <v>246</v>
      </c>
      <c r="D103" s="30"/>
      <c r="E103" s="30"/>
      <c r="F103" s="30"/>
      <c r="G103" s="30"/>
      <c r="H103" s="30"/>
      <c r="I103" s="30"/>
    </row>
    <row r="105" customFormat="false" ht="12.75" hidden="false" customHeight="true" outlineLevel="0" collapsed="false">
      <c r="A105" s="29" t="s">
        <v>0</v>
      </c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30" t="s">
        <v>229</v>
      </c>
      <c r="B106" s="30" t="s">
        <v>2</v>
      </c>
      <c r="C106" s="30" t="s">
        <v>3</v>
      </c>
      <c r="D106" s="30" t="s">
        <v>230</v>
      </c>
      <c r="E106" s="30" t="s">
        <v>231</v>
      </c>
      <c r="F106" s="30" t="s">
        <v>232</v>
      </c>
      <c r="G106" s="30" t="s">
        <v>233</v>
      </c>
      <c r="H106" s="30" t="s">
        <v>234</v>
      </c>
      <c r="I106" s="30" t="s">
        <v>235</v>
      </c>
    </row>
    <row r="107" customFormat="false" ht="12.75" hidden="false" customHeight="false" outlineLevel="0" collapsed="false">
      <c r="A107" s="31" t="s">
        <v>294</v>
      </c>
      <c r="B107" s="31" t="s">
        <v>39</v>
      </c>
      <c r="C107" s="30" t="s">
        <v>237</v>
      </c>
      <c r="D107" s="30" t="s">
        <v>295</v>
      </c>
      <c r="E107" s="30"/>
      <c r="F107" s="30" t="s">
        <v>296</v>
      </c>
      <c r="G107" s="30"/>
      <c r="H107" s="30" t="s">
        <v>297</v>
      </c>
      <c r="I107" s="30"/>
    </row>
    <row r="108" customFormat="false" ht="12.75" hidden="false" customHeight="false" outlineLevel="0" collapsed="false">
      <c r="A108" s="31"/>
      <c r="B108" s="31"/>
      <c r="C108" s="30" t="s">
        <v>241</v>
      </c>
      <c r="D108" s="30" t="s">
        <v>298</v>
      </c>
      <c r="E108" s="30"/>
      <c r="F108" s="30" t="s">
        <v>296</v>
      </c>
      <c r="G108" s="30" t="s">
        <v>296</v>
      </c>
      <c r="H108" s="30" t="s">
        <v>297</v>
      </c>
      <c r="I108" s="30"/>
    </row>
    <row r="109" customFormat="false" ht="12.75" hidden="false" customHeight="false" outlineLevel="0" collapsed="false">
      <c r="A109" s="31"/>
      <c r="B109" s="31"/>
      <c r="C109" s="30" t="s">
        <v>244</v>
      </c>
      <c r="D109" s="30" t="s">
        <v>297</v>
      </c>
      <c r="E109" s="30"/>
      <c r="F109" s="30" t="s">
        <v>299</v>
      </c>
      <c r="G109" s="30"/>
      <c r="H109" s="30" t="s">
        <v>300</v>
      </c>
      <c r="I109" s="30"/>
    </row>
    <row r="110" customFormat="false" ht="12.75" hidden="false" customHeight="false" outlineLevel="0" collapsed="false">
      <c r="A110" s="31"/>
      <c r="B110" s="31"/>
      <c r="C110" s="30" t="s">
        <v>245</v>
      </c>
      <c r="D110" s="30" t="s">
        <v>300</v>
      </c>
      <c r="E110" s="30"/>
      <c r="F110" s="30" t="s">
        <v>299</v>
      </c>
      <c r="G110" s="30" t="s">
        <v>297</v>
      </c>
      <c r="H110" s="30" t="s">
        <v>299</v>
      </c>
      <c r="I110" s="30"/>
    </row>
    <row r="111" customFormat="false" ht="12.75" hidden="false" customHeight="false" outlineLevel="0" collapsed="false">
      <c r="A111" s="31"/>
      <c r="B111" s="31"/>
      <c r="C111" s="30" t="s">
        <v>246</v>
      </c>
      <c r="D111" s="30"/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A112" s="31"/>
      <c r="B112" s="31" t="s">
        <v>156</v>
      </c>
      <c r="C112" s="30" t="s">
        <v>237</v>
      </c>
      <c r="D112" s="30" t="s">
        <v>296</v>
      </c>
      <c r="E112" s="30"/>
      <c r="F112" s="30" t="s">
        <v>296</v>
      </c>
      <c r="G112" s="30"/>
      <c r="H112" s="30"/>
      <c r="I112" s="30"/>
    </row>
    <row r="113" customFormat="false" ht="12.75" hidden="false" customHeight="false" outlineLevel="0" collapsed="false">
      <c r="A113" s="31"/>
      <c r="B113" s="31"/>
      <c r="C113" s="30" t="s">
        <v>241</v>
      </c>
      <c r="D113" s="30" t="s">
        <v>300</v>
      </c>
      <c r="E113" s="30"/>
      <c r="F113" s="30" t="s">
        <v>300</v>
      </c>
      <c r="G113" s="30" t="s">
        <v>297</v>
      </c>
      <c r="H113" s="30"/>
      <c r="I113" s="30"/>
    </row>
    <row r="114" customFormat="false" ht="12.75" hidden="false" customHeight="false" outlineLevel="0" collapsed="false">
      <c r="A114" s="31"/>
      <c r="B114" s="31"/>
      <c r="C114" s="30" t="s">
        <v>244</v>
      </c>
      <c r="D114" s="30" t="s">
        <v>300</v>
      </c>
      <c r="E114" s="30"/>
      <c r="F114" s="30" t="s">
        <v>299</v>
      </c>
      <c r="G114" s="30" t="s">
        <v>299</v>
      </c>
      <c r="H114" s="30"/>
      <c r="I114" s="30"/>
    </row>
    <row r="115" customFormat="false" ht="12.75" hidden="false" customHeight="false" outlineLevel="0" collapsed="false">
      <c r="A115" s="31"/>
      <c r="B115" s="31"/>
      <c r="C115" s="30" t="s">
        <v>245</v>
      </c>
      <c r="D115" s="30"/>
      <c r="E115" s="30"/>
      <c r="F115" s="30"/>
      <c r="G115" s="30" t="s">
        <v>301</v>
      </c>
      <c r="H115" s="30"/>
      <c r="I115" s="30"/>
    </row>
    <row r="116" customFormat="false" ht="12.75" hidden="false" customHeight="false" outlineLevel="0" collapsed="false">
      <c r="A116" s="31"/>
      <c r="B116" s="31"/>
      <c r="C116" s="30" t="s">
        <v>246</v>
      </c>
      <c r="D116" s="30"/>
      <c r="E116" s="30"/>
      <c r="F116" s="30"/>
      <c r="G116" s="30"/>
      <c r="H116" s="30"/>
      <c r="I116" s="30"/>
    </row>
    <row r="118" customFormat="false" ht="12.75" hidden="false" customHeight="true" outlineLevel="0" collapsed="false">
      <c r="A118" s="29" t="s">
        <v>0</v>
      </c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30" t="s">
        <v>229</v>
      </c>
      <c r="B119" s="30" t="s">
        <v>2</v>
      </c>
      <c r="C119" s="30" t="s">
        <v>3</v>
      </c>
      <c r="D119" s="30" t="s">
        <v>230</v>
      </c>
      <c r="E119" s="30" t="s">
        <v>231</v>
      </c>
      <c r="F119" s="30" t="s">
        <v>232</v>
      </c>
      <c r="G119" s="30" t="s">
        <v>233</v>
      </c>
      <c r="H119" s="30" t="s">
        <v>234</v>
      </c>
      <c r="I119" s="30" t="s">
        <v>235</v>
      </c>
    </row>
    <row r="120" customFormat="false" ht="12.75" hidden="false" customHeight="false" outlineLevel="0" collapsed="false">
      <c r="A120" s="31" t="s">
        <v>302</v>
      </c>
      <c r="B120" s="31" t="s">
        <v>39</v>
      </c>
      <c r="C120" s="30" t="s">
        <v>237</v>
      </c>
      <c r="D120" s="30" t="s">
        <v>303</v>
      </c>
      <c r="E120" s="30"/>
      <c r="F120" s="30" t="s">
        <v>304</v>
      </c>
      <c r="G120" s="30"/>
      <c r="H120" s="30" t="s">
        <v>305</v>
      </c>
      <c r="I120" s="30"/>
    </row>
    <row r="121" customFormat="false" ht="12.75" hidden="false" customHeight="false" outlineLevel="0" collapsed="false">
      <c r="A121" s="31"/>
      <c r="B121" s="31"/>
      <c r="C121" s="30" t="s">
        <v>241</v>
      </c>
      <c r="D121" s="30" t="s">
        <v>306</v>
      </c>
      <c r="E121" s="30"/>
      <c r="F121" s="30" t="s">
        <v>305</v>
      </c>
      <c r="G121" s="30" t="s">
        <v>307</v>
      </c>
      <c r="H121" s="30"/>
      <c r="I121" s="30"/>
    </row>
    <row r="122" customFormat="false" ht="12.75" hidden="false" customHeight="false" outlineLevel="0" collapsed="false">
      <c r="A122" s="31"/>
      <c r="B122" s="31"/>
      <c r="C122" s="30" t="s">
        <v>244</v>
      </c>
      <c r="D122" s="30" t="s">
        <v>305</v>
      </c>
      <c r="E122" s="30"/>
      <c r="F122" s="30" t="s">
        <v>305</v>
      </c>
      <c r="G122" s="30" t="s">
        <v>304</v>
      </c>
      <c r="H122" s="30" t="s">
        <v>307</v>
      </c>
      <c r="I122" s="30"/>
    </row>
    <row r="123" customFormat="false" ht="12.75" hidden="false" customHeight="false" outlineLevel="0" collapsed="false">
      <c r="A123" s="31"/>
      <c r="B123" s="31"/>
      <c r="C123" s="30" t="s">
        <v>245</v>
      </c>
      <c r="D123" s="30"/>
      <c r="E123" s="30"/>
      <c r="F123" s="30" t="s">
        <v>307</v>
      </c>
      <c r="G123" s="30" t="s">
        <v>305</v>
      </c>
      <c r="H123" s="30" t="s">
        <v>307</v>
      </c>
      <c r="I123" s="30"/>
    </row>
    <row r="124" customFormat="false" ht="12.75" hidden="false" customHeight="false" outlineLevel="0" collapsed="false">
      <c r="A124" s="31"/>
      <c r="B124" s="31"/>
      <c r="C124" s="30" t="s">
        <v>246</v>
      </c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A125" s="31"/>
      <c r="B125" s="31" t="s">
        <v>156</v>
      </c>
      <c r="C125" s="30" t="s">
        <v>237</v>
      </c>
      <c r="D125" s="30" t="s">
        <v>304</v>
      </c>
      <c r="E125" s="30"/>
      <c r="F125" s="30"/>
      <c r="G125" s="30" t="s">
        <v>304</v>
      </c>
      <c r="H125" s="30"/>
      <c r="I125" s="30"/>
    </row>
    <row r="126" customFormat="false" ht="12.75" hidden="false" customHeight="false" outlineLevel="0" collapsed="false">
      <c r="A126" s="31"/>
      <c r="B126" s="31"/>
      <c r="C126" s="30" t="s">
        <v>241</v>
      </c>
      <c r="D126" s="30"/>
      <c r="E126" s="30"/>
      <c r="F126" s="30"/>
      <c r="G126" s="30" t="s">
        <v>304</v>
      </c>
      <c r="H126" s="30"/>
      <c r="I126" s="30"/>
    </row>
    <row r="127" customFormat="false" ht="12.75" hidden="false" customHeight="false" outlineLevel="0" collapsed="false">
      <c r="A127" s="31"/>
      <c r="B127" s="31"/>
      <c r="C127" s="30" t="s">
        <v>244</v>
      </c>
      <c r="D127" s="30" t="s">
        <v>307</v>
      </c>
      <c r="E127" s="30"/>
      <c r="F127" s="30"/>
      <c r="G127" s="30" t="s">
        <v>308</v>
      </c>
      <c r="H127" s="30"/>
      <c r="I127" s="30"/>
    </row>
    <row r="128" customFormat="false" ht="12.75" hidden="false" customHeight="false" outlineLevel="0" collapsed="false">
      <c r="A128" s="31"/>
      <c r="B128" s="31"/>
      <c r="C128" s="30" t="s">
        <v>245</v>
      </c>
      <c r="D128" s="30"/>
      <c r="E128" s="30"/>
      <c r="F128" s="30"/>
      <c r="G128" s="30"/>
      <c r="H128" s="30"/>
      <c r="I128" s="30"/>
    </row>
    <row r="129" customFormat="false" ht="12.75" hidden="false" customHeight="false" outlineLevel="0" collapsed="false">
      <c r="A129" s="31"/>
      <c r="B129" s="31"/>
      <c r="C129" s="30" t="s">
        <v>246</v>
      </c>
      <c r="D129" s="30"/>
      <c r="E129" s="30"/>
      <c r="F129" s="30"/>
      <c r="G129" s="30"/>
      <c r="H129" s="30"/>
      <c r="I129" s="30"/>
    </row>
    <row r="131" customFormat="false" ht="12.75" hidden="false" customHeight="true" outlineLevel="0" collapsed="false">
      <c r="A131" s="29" t="s">
        <v>0</v>
      </c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30" t="s">
        <v>229</v>
      </c>
      <c r="B132" s="30" t="s">
        <v>2</v>
      </c>
      <c r="C132" s="30" t="s">
        <v>3</v>
      </c>
      <c r="D132" s="30" t="s">
        <v>230</v>
      </c>
      <c r="E132" s="30" t="s">
        <v>231</v>
      </c>
      <c r="F132" s="30" t="s">
        <v>232</v>
      </c>
      <c r="G132" s="30" t="s">
        <v>233</v>
      </c>
      <c r="H132" s="30" t="s">
        <v>234</v>
      </c>
      <c r="I132" s="30" t="s">
        <v>235</v>
      </c>
    </row>
    <row r="133" customFormat="false" ht="12.75" hidden="false" customHeight="false" outlineLevel="0" collapsed="false">
      <c r="A133" s="31" t="s">
        <v>309</v>
      </c>
      <c r="B133" s="31" t="s">
        <v>39</v>
      </c>
      <c r="C133" s="30" t="s">
        <v>237</v>
      </c>
      <c r="D133" s="30"/>
      <c r="E133" s="30" t="s">
        <v>310</v>
      </c>
      <c r="F133" s="30"/>
      <c r="G133" s="30" t="s">
        <v>311</v>
      </c>
      <c r="H133" s="30" t="s">
        <v>312</v>
      </c>
      <c r="I133" s="30"/>
    </row>
    <row r="134" customFormat="false" ht="12.75" hidden="false" customHeight="false" outlineLevel="0" collapsed="false">
      <c r="A134" s="31"/>
      <c r="B134" s="31"/>
      <c r="C134" s="30" t="s">
        <v>241</v>
      </c>
      <c r="D134" s="30"/>
      <c r="E134" s="30" t="s">
        <v>313</v>
      </c>
      <c r="F134" s="30"/>
      <c r="G134" s="30"/>
      <c r="H134" s="30" t="s">
        <v>314</v>
      </c>
      <c r="I134" s="30"/>
    </row>
    <row r="135" customFormat="false" ht="12.75" hidden="false" customHeight="false" outlineLevel="0" collapsed="false">
      <c r="A135" s="31"/>
      <c r="B135" s="31"/>
      <c r="C135" s="30" t="s">
        <v>244</v>
      </c>
      <c r="D135" s="30" t="s">
        <v>315</v>
      </c>
      <c r="E135" s="30" t="s">
        <v>316</v>
      </c>
      <c r="F135" s="30"/>
      <c r="G135" s="30" t="s">
        <v>317</v>
      </c>
      <c r="H135" s="30" t="s">
        <v>313</v>
      </c>
      <c r="I135" s="30"/>
    </row>
    <row r="136" customFormat="false" ht="12.75" hidden="false" customHeight="false" outlineLevel="0" collapsed="false">
      <c r="A136" s="31"/>
      <c r="B136" s="31"/>
      <c r="C136" s="30" t="s">
        <v>245</v>
      </c>
      <c r="D136" s="30" t="s">
        <v>318</v>
      </c>
      <c r="E136" s="30" t="s">
        <v>319</v>
      </c>
      <c r="F136" s="30"/>
      <c r="G136" s="30" t="s">
        <v>320</v>
      </c>
      <c r="H136" s="30" t="s">
        <v>321</v>
      </c>
      <c r="I136" s="30"/>
    </row>
    <row r="137" customFormat="false" ht="12.75" hidden="false" customHeight="false" outlineLevel="0" collapsed="false">
      <c r="A137" s="31"/>
      <c r="B137" s="31"/>
      <c r="C137" s="30" t="s">
        <v>246</v>
      </c>
      <c r="D137" s="30"/>
      <c r="E137" s="30"/>
      <c r="F137" s="30"/>
      <c r="G137" s="30"/>
      <c r="H137" s="30"/>
      <c r="I137" s="30"/>
    </row>
    <row r="138" customFormat="false" ht="12.75" hidden="false" customHeight="false" outlineLevel="0" collapsed="false">
      <c r="A138" s="31"/>
      <c r="B138" s="31" t="s">
        <v>156</v>
      </c>
      <c r="C138" s="30" t="s">
        <v>237</v>
      </c>
      <c r="D138" s="30" t="s">
        <v>317</v>
      </c>
      <c r="E138" s="30" t="s">
        <v>320</v>
      </c>
      <c r="F138" s="30" t="s">
        <v>310</v>
      </c>
      <c r="G138" s="30" t="s">
        <v>322</v>
      </c>
      <c r="H138" s="30" t="s">
        <v>318</v>
      </c>
      <c r="I138" s="30"/>
    </row>
    <row r="139" customFormat="false" ht="12.75" hidden="false" customHeight="false" outlineLevel="0" collapsed="false">
      <c r="A139" s="31"/>
      <c r="B139" s="31"/>
      <c r="C139" s="30" t="s">
        <v>241</v>
      </c>
      <c r="D139" s="30"/>
      <c r="E139" s="30" t="s">
        <v>312</v>
      </c>
      <c r="F139" s="30" t="s">
        <v>322</v>
      </c>
      <c r="G139" s="30" t="s">
        <v>323</v>
      </c>
      <c r="H139" s="30" t="s">
        <v>324</v>
      </c>
      <c r="I139" s="30"/>
    </row>
    <row r="140" customFormat="false" ht="12.75" hidden="false" customHeight="false" outlineLevel="0" collapsed="false">
      <c r="A140" s="31"/>
      <c r="B140" s="31"/>
      <c r="C140" s="30" t="s">
        <v>244</v>
      </c>
      <c r="D140" s="30" t="s">
        <v>311</v>
      </c>
      <c r="E140" s="30" t="s">
        <v>321</v>
      </c>
      <c r="F140" s="30" t="s">
        <v>324</v>
      </c>
      <c r="G140" s="30"/>
      <c r="H140" s="30" t="s">
        <v>315</v>
      </c>
      <c r="I140" s="30"/>
    </row>
    <row r="141" customFormat="false" ht="12.75" hidden="false" customHeight="false" outlineLevel="0" collapsed="false">
      <c r="A141" s="31"/>
      <c r="B141" s="31"/>
      <c r="C141" s="30" t="s">
        <v>245</v>
      </c>
      <c r="D141" s="30" t="s">
        <v>314</v>
      </c>
      <c r="E141" s="30" t="s">
        <v>323</v>
      </c>
      <c r="F141" s="30" t="s">
        <v>316</v>
      </c>
      <c r="G141" s="30"/>
      <c r="H141" s="30" t="s">
        <v>319</v>
      </c>
      <c r="I141" s="30"/>
    </row>
    <row r="142" customFormat="false" ht="12.75" hidden="false" customHeight="false" outlineLevel="0" collapsed="false">
      <c r="A142" s="31"/>
      <c r="B142" s="31"/>
      <c r="C142" s="30" t="s">
        <v>246</v>
      </c>
      <c r="D142" s="30"/>
      <c r="E142" s="30"/>
      <c r="F142" s="30"/>
      <c r="G142" s="30"/>
      <c r="H142" s="30"/>
      <c r="I142" s="30"/>
    </row>
    <row r="144" customFormat="false" ht="12.75" hidden="false" customHeight="true" outlineLevel="0" collapsed="false">
      <c r="A144" s="29" t="s">
        <v>0</v>
      </c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30" t="s">
        <v>229</v>
      </c>
      <c r="B145" s="30" t="s">
        <v>2</v>
      </c>
      <c r="C145" s="30" t="s">
        <v>3</v>
      </c>
      <c r="D145" s="30" t="s">
        <v>230</v>
      </c>
      <c r="E145" s="30" t="s">
        <v>231</v>
      </c>
      <c r="F145" s="30" t="s">
        <v>232</v>
      </c>
      <c r="G145" s="30" t="s">
        <v>233</v>
      </c>
      <c r="H145" s="30" t="s">
        <v>234</v>
      </c>
      <c r="I145" s="30" t="s">
        <v>235</v>
      </c>
    </row>
    <row r="146" customFormat="false" ht="12.75" hidden="false" customHeight="false" outlineLevel="0" collapsed="false">
      <c r="A146" s="31" t="s">
        <v>325</v>
      </c>
      <c r="B146" s="31" t="s">
        <v>39</v>
      </c>
      <c r="C146" s="30" t="s">
        <v>237</v>
      </c>
      <c r="D146" s="30"/>
      <c r="E146" s="30" t="s">
        <v>326</v>
      </c>
      <c r="F146" s="30"/>
      <c r="G146" s="30" t="s">
        <v>327</v>
      </c>
      <c r="H146" s="30" t="s">
        <v>328</v>
      </c>
      <c r="I146" s="30"/>
    </row>
    <row r="147" customFormat="false" ht="12.75" hidden="false" customHeight="false" outlineLevel="0" collapsed="false">
      <c r="A147" s="31"/>
      <c r="B147" s="31"/>
      <c r="C147" s="30" t="s">
        <v>241</v>
      </c>
      <c r="D147" s="30"/>
      <c r="E147" s="30" t="s">
        <v>329</v>
      </c>
      <c r="F147" s="30"/>
      <c r="G147" s="30" t="s">
        <v>330</v>
      </c>
      <c r="H147" s="30" t="s">
        <v>331</v>
      </c>
      <c r="I147" s="30"/>
    </row>
    <row r="148" customFormat="false" ht="12.75" hidden="false" customHeight="false" outlineLevel="0" collapsed="false">
      <c r="A148" s="31"/>
      <c r="B148" s="31"/>
      <c r="C148" s="30" t="s">
        <v>244</v>
      </c>
      <c r="D148" s="30" t="s">
        <v>328</v>
      </c>
      <c r="E148" s="30" t="s">
        <v>327</v>
      </c>
      <c r="F148" s="30"/>
      <c r="G148" s="30" t="s">
        <v>326</v>
      </c>
      <c r="H148" s="30" t="s">
        <v>332</v>
      </c>
      <c r="I148" s="30"/>
    </row>
    <row r="149" customFormat="false" ht="12.75" hidden="false" customHeight="false" outlineLevel="0" collapsed="false">
      <c r="A149" s="31"/>
      <c r="B149" s="31"/>
      <c r="C149" s="30" t="s">
        <v>245</v>
      </c>
      <c r="D149" s="30" t="s">
        <v>333</v>
      </c>
      <c r="E149" s="30" t="s">
        <v>332</v>
      </c>
      <c r="F149" s="30"/>
      <c r="G149" s="30" t="s">
        <v>334</v>
      </c>
      <c r="H149" s="30" t="s">
        <v>333</v>
      </c>
      <c r="I149" s="30"/>
    </row>
    <row r="150" customFormat="false" ht="12.75" hidden="false" customHeight="false" outlineLevel="0" collapsed="false">
      <c r="A150" s="31"/>
      <c r="B150" s="31"/>
      <c r="C150" s="30" t="s">
        <v>246</v>
      </c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A151" s="31"/>
      <c r="B151" s="31" t="s">
        <v>156</v>
      </c>
      <c r="C151" s="30" t="s">
        <v>237</v>
      </c>
      <c r="D151" s="30" t="s">
        <v>331</v>
      </c>
      <c r="E151" s="30" t="s">
        <v>333</v>
      </c>
      <c r="F151" s="30"/>
      <c r="G151" s="30"/>
      <c r="H151" s="30" t="s">
        <v>335</v>
      </c>
      <c r="I151" s="30"/>
    </row>
    <row r="152" customFormat="false" ht="12.75" hidden="false" customHeight="false" outlineLevel="0" collapsed="false">
      <c r="A152" s="31"/>
      <c r="B152" s="31"/>
      <c r="C152" s="30" t="s">
        <v>241</v>
      </c>
      <c r="D152" s="30" t="s">
        <v>335</v>
      </c>
      <c r="E152" s="30" t="s">
        <v>331</v>
      </c>
      <c r="F152" s="30"/>
      <c r="G152" s="30"/>
      <c r="H152" s="30" t="s">
        <v>327</v>
      </c>
      <c r="I152" s="30"/>
    </row>
    <row r="153" customFormat="false" ht="12.75" hidden="false" customHeight="false" outlineLevel="0" collapsed="false">
      <c r="A153" s="31"/>
      <c r="B153" s="31"/>
      <c r="C153" s="30" t="s">
        <v>244</v>
      </c>
      <c r="D153" s="30" t="s">
        <v>334</v>
      </c>
      <c r="E153" s="30" t="s">
        <v>334</v>
      </c>
      <c r="F153" s="30"/>
      <c r="G153" s="30"/>
      <c r="H153" s="30"/>
      <c r="I153" s="30"/>
    </row>
    <row r="154" customFormat="false" ht="12.75" hidden="false" customHeight="false" outlineLevel="0" collapsed="false">
      <c r="A154" s="31"/>
      <c r="B154" s="31"/>
      <c r="C154" s="30" t="s">
        <v>245</v>
      </c>
      <c r="D154" s="30" t="s">
        <v>330</v>
      </c>
      <c r="E154" s="30" t="s">
        <v>335</v>
      </c>
      <c r="F154" s="30"/>
      <c r="G154" s="30"/>
      <c r="H154" s="30" t="s">
        <v>329</v>
      </c>
      <c r="I154" s="30"/>
    </row>
    <row r="155" customFormat="false" ht="12.75" hidden="false" customHeight="false" outlineLevel="0" collapsed="false">
      <c r="A155" s="31"/>
      <c r="B155" s="31"/>
      <c r="C155" s="30" t="s">
        <v>246</v>
      </c>
      <c r="D155" s="30"/>
      <c r="E155" s="30"/>
      <c r="F155" s="30"/>
      <c r="G155" s="30"/>
      <c r="H155" s="30"/>
      <c r="I155" s="30"/>
    </row>
    <row r="157" customFormat="false" ht="12.75" hidden="false" customHeight="true" outlineLevel="0" collapsed="false">
      <c r="A157" s="29" t="s">
        <v>0</v>
      </c>
      <c r="B157" s="29"/>
      <c r="C157" s="29"/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A158" s="30" t="s">
        <v>229</v>
      </c>
      <c r="B158" s="30" t="s">
        <v>2</v>
      </c>
      <c r="C158" s="30" t="s">
        <v>3</v>
      </c>
      <c r="D158" s="30" t="s">
        <v>230</v>
      </c>
      <c r="E158" s="30" t="s">
        <v>231</v>
      </c>
      <c r="F158" s="30" t="s">
        <v>232</v>
      </c>
      <c r="G158" s="30" t="s">
        <v>233</v>
      </c>
      <c r="H158" s="30" t="s">
        <v>234</v>
      </c>
      <c r="I158" s="30" t="s">
        <v>235</v>
      </c>
    </row>
    <row r="159" customFormat="false" ht="12.75" hidden="false" customHeight="false" outlineLevel="0" collapsed="false">
      <c r="A159" s="31" t="s">
        <v>336</v>
      </c>
      <c r="B159" s="31" t="s">
        <v>39</v>
      </c>
      <c r="C159" s="30" t="s">
        <v>237</v>
      </c>
      <c r="D159" s="30"/>
      <c r="E159" s="30"/>
      <c r="F159" s="30"/>
      <c r="G159" s="30"/>
      <c r="H159" s="30"/>
      <c r="I159" s="30"/>
    </row>
    <row r="160" customFormat="false" ht="12.75" hidden="false" customHeight="false" outlineLevel="0" collapsed="false">
      <c r="A160" s="31"/>
      <c r="B160" s="31"/>
      <c r="C160" s="30" t="s">
        <v>241</v>
      </c>
      <c r="D160" s="30"/>
      <c r="E160" s="30"/>
      <c r="F160" s="30"/>
      <c r="G160" s="30"/>
      <c r="H160" s="30"/>
      <c r="I160" s="30"/>
    </row>
    <row r="161" customFormat="false" ht="12.75" hidden="false" customHeight="false" outlineLevel="0" collapsed="false">
      <c r="A161" s="31"/>
      <c r="B161" s="31"/>
      <c r="C161" s="30" t="s">
        <v>244</v>
      </c>
      <c r="D161" s="30" t="s">
        <v>337</v>
      </c>
      <c r="E161" s="30" t="s">
        <v>338</v>
      </c>
      <c r="F161" s="30"/>
      <c r="G161" s="30"/>
      <c r="H161" s="30" t="s">
        <v>339</v>
      </c>
      <c r="I161" s="30"/>
    </row>
    <row r="162" customFormat="false" ht="12.75" hidden="false" customHeight="false" outlineLevel="0" collapsed="false">
      <c r="A162" s="31"/>
      <c r="B162" s="31"/>
      <c r="C162" s="30" t="s">
        <v>245</v>
      </c>
      <c r="D162" s="30" t="s">
        <v>340</v>
      </c>
      <c r="E162" s="30" t="s">
        <v>339</v>
      </c>
      <c r="F162" s="30"/>
      <c r="G162" s="30"/>
      <c r="H162" s="30" t="s">
        <v>341</v>
      </c>
      <c r="I162" s="30"/>
    </row>
    <row r="163" customFormat="false" ht="12.75" hidden="false" customHeight="false" outlineLevel="0" collapsed="false">
      <c r="A163" s="31"/>
      <c r="B163" s="31"/>
      <c r="C163" s="30" t="s">
        <v>246</v>
      </c>
      <c r="D163" s="30"/>
      <c r="E163" s="30"/>
      <c r="F163" s="30"/>
      <c r="G163" s="30"/>
      <c r="H163" s="30"/>
      <c r="I163" s="30"/>
    </row>
    <row r="164" customFormat="false" ht="12.75" hidden="false" customHeight="false" outlineLevel="0" collapsed="false">
      <c r="A164" s="31"/>
      <c r="B164" s="31" t="s">
        <v>156</v>
      </c>
      <c r="C164" s="30" t="s">
        <v>237</v>
      </c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A165" s="31"/>
      <c r="B165" s="31"/>
      <c r="C165" s="30" t="s">
        <v>241</v>
      </c>
      <c r="D165" s="30"/>
      <c r="E165" s="30" t="s">
        <v>337</v>
      </c>
      <c r="F165" s="30"/>
      <c r="G165" s="30"/>
      <c r="H165" s="30"/>
      <c r="I165" s="30"/>
    </row>
    <row r="166" customFormat="false" ht="12.75" hidden="false" customHeight="false" outlineLevel="0" collapsed="false">
      <c r="A166" s="31"/>
      <c r="B166" s="31"/>
      <c r="C166" s="30" t="s">
        <v>244</v>
      </c>
      <c r="D166" s="30" t="s">
        <v>341</v>
      </c>
      <c r="E166" s="30" t="s">
        <v>340</v>
      </c>
      <c r="F166" s="30"/>
      <c r="G166" s="30"/>
      <c r="H166" s="30" t="s">
        <v>338</v>
      </c>
      <c r="I166" s="30"/>
    </row>
    <row r="167" customFormat="false" ht="12.75" hidden="false" customHeight="false" outlineLevel="0" collapsed="false">
      <c r="A167" s="31"/>
      <c r="B167" s="31"/>
      <c r="C167" s="30" t="s">
        <v>245</v>
      </c>
      <c r="D167" s="30" t="s">
        <v>342</v>
      </c>
      <c r="E167" s="30"/>
      <c r="F167" s="30"/>
      <c r="G167" s="30"/>
      <c r="H167" s="30" t="s">
        <v>342</v>
      </c>
      <c r="I167" s="30"/>
    </row>
    <row r="168" customFormat="false" ht="12.75" hidden="false" customHeight="false" outlineLevel="0" collapsed="false">
      <c r="A168" s="31"/>
      <c r="B168" s="31"/>
      <c r="C168" s="30" t="s">
        <v>246</v>
      </c>
      <c r="D168" s="30"/>
      <c r="E168" s="30"/>
      <c r="F168" s="30"/>
      <c r="G168" s="30"/>
      <c r="H168" s="30"/>
      <c r="I168" s="30"/>
    </row>
    <row r="170" customFormat="false" ht="12.75" hidden="false" customHeight="true" outlineLevel="0" collapsed="false">
      <c r="A170" s="29" t="s">
        <v>0</v>
      </c>
      <c r="B170" s="29"/>
      <c r="C170" s="29"/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A171" s="30" t="s">
        <v>229</v>
      </c>
      <c r="B171" s="30" t="s">
        <v>2</v>
      </c>
      <c r="C171" s="30" t="s">
        <v>3</v>
      </c>
      <c r="D171" s="30" t="s">
        <v>230</v>
      </c>
      <c r="E171" s="30" t="s">
        <v>231</v>
      </c>
      <c r="F171" s="30" t="s">
        <v>232</v>
      </c>
      <c r="G171" s="30" t="s">
        <v>233</v>
      </c>
      <c r="H171" s="30" t="s">
        <v>234</v>
      </c>
      <c r="I171" s="30" t="s">
        <v>235</v>
      </c>
    </row>
    <row r="172" customFormat="false" ht="12.75" hidden="false" customHeight="false" outlineLevel="0" collapsed="false">
      <c r="A172" s="31" t="s">
        <v>343</v>
      </c>
      <c r="B172" s="31" t="s">
        <v>39</v>
      </c>
      <c r="C172" s="30" t="s">
        <v>237</v>
      </c>
      <c r="D172" s="30" t="s">
        <v>344</v>
      </c>
      <c r="E172" s="30" t="s">
        <v>345</v>
      </c>
      <c r="F172" s="30"/>
      <c r="G172" s="30" t="s">
        <v>346</v>
      </c>
      <c r="H172" s="30" t="s">
        <v>347</v>
      </c>
      <c r="I172" s="30"/>
    </row>
    <row r="173" customFormat="false" ht="12.75" hidden="false" customHeight="false" outlineLevel="0" collapsed="false">
      <c r="A173" s="31"/>
      <c r="B173" s="31"/>
      <c r="C173" s="30" t="s">
        <v>241</v>
      </c>
      <c r="D173" s="30" t="s">
        <v>348</v>
      </c>
      <c r="E173" s="30" t="s">
        <v>349</v>
      </c>
      <c r="F173" s="30"/>
      <c r="G173" s="30"/>
      <c r="H173" s="30" t="s">
        <v>350</v>
      </c>
      <c r="I173" s="30"/>
    </row>
    <row r="174" customFormat="false" ht="12.75" hidden="false" customHeight="false" outlineLevel="0" collapsed="false">
      <c r="A174" s="31"/>
      <c r="B174" s="31"/>
      <c r="C174" s="30" t="s">
        <v>244</v>
      </c>
      <c r="D174" s="30" t="s">
        <v>351</v>
      </c>
      <c r="E174" s="30" t="s">
        <v>351</v>
      </c>
      <c r="F174" s="30"/>
      <c r="G174" s="30" t="s">
        <v>350</v>
      </c>
      <c r="H174" s="30" t="s">
        <v>345</v>
      </c>
      <c r="I174" s="30"/>
    </row>
    <row r="175" customFormat="false" ht="12.75" hidden="false" customHeight="false" outlineLevel="0" collapsed="false">
      <c r="A175" s="31"/>
      <c r="B175" s="31"/>
      <c r="C175" s="30" t="s">
        <v>245</v>
      </c>
      <c r="D175" s="30" t="s">
        <v>346</v>
      </c>
      <c r="E175" s="30" t="s">
        <v>350</v>
      </c>
      <c r="F175" s="30"/>
      <c r="G175" s="30" t="s">
        <v>345</v>
      </c>
      <c r="H175" s="30" t="s">
        <v>351</v>
      </c>
      <c r="I175" s="30"/>
    </row>
    <row r="176" customFormat="false" ht="12.75" hidden="false" customHeight="false" outlineLevel="0" collapsed="false">
      <c r="A176" s="31"/>
      <c r="B176" s="31"/>
      <c r="C176" s="30" t="s">
        <v>246</v>
      </c>
      <c r="D176" s="30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A177" s="31"/>
      <c r="B177" s="31" t="s">
        <v>156</v>
      </c>
      <c r="C177" s="30" t="s">
        <v>237</v>
      </c>
      <c r="D177" s="30" t="s">
        <v>349</v>
      </c>
      <c r="E177" s="30" t="s">
        <v>352</v>
      </c>
      <c r="F177" s="30"/>
      <c r="G177" s="30" t="s">
        <v>353</v>
      </c>
      <c r="H177" s="30"/>
      <c r="I177" s="30"/>
    </row>
    <row r="178" customFormat="false" ht="12.75" hidden="false" customHeight="false" outlineLevel="0" collapsed="false">
      <c r="A178" s="31"/>
      <c r="B178" s="31"/>
      <c r="C178" s="30" t="s">
        <v>241</v>
      </c>
      <c r="D178" s="30" t="s">
        <v>353</v>
      </c>
      <c r="E178" s="30"/>
      <c r="F178" s="30"/>
      <c r="G178" s="30" t="s">
        <v>347</v>
      </c>
      <c r="H178" s="30"/>
      <c r="I178" s="30"/>
    </row>
    <row r="179" customFormat="false" ht="12.75" hidden="false" customHeight="false" outlineLevel="0" collapsed="false">
      <c r="A179" s="31"/>
      <c r="B179" s="31"/>
      <c r="C179" s="30" t="s">
        <v>244</v>
      </c>
      <c r="D179" s="30" t="s">
        <v>352</v>
      </c>
      <c r="E179" s="30" t="s">
        <v>353</v>
      </c>
      <c r="F179" s="30"/>
      <c r="G179" s="30" t="s">
        <v>354</v>
      </c>
      <c r="H179" s="30"/>
      <c r="I179" s="30"/>
    </row>
    <row r="180" customFormat="false" ht="12.75" hidden="false" customHeight="false" outlineLevel="0" collapsed="false">
      <c r="A180" s="31"/>
      <c r="B180" s="31"/>
      <c r="C180" s="30" t="s">
        <v>245</v>
      </c>
      <c r="D180" s="30"/>
      <c r="E180" s="30"/>
      <c r="F180" s="30"/>
      <c r="G180" s="30"/>
      <c r="H180" s="30"/>
      <c r="I180" s="30"/>
    </row>
    <row r="181" customFormat="false" ht="12.75" hidden="false" customHeight="false" outlineLevel="0" collapsed="false">
      <c r="A181" s="31"/>
      <c r="B181" s="31"/>
      <c r="C181" s="30" t="s">
        <v>246</v>
      </c>
      <c r="D181" s="30"/>
      <c r="E181" s="30"/>
      <c r="F181" s="30"/>
      <c r="G181" s="30"/>
      <c r="H181" s="30"/>
      <c r="I181" s="30"/>
    </row>
    <row r="183" customFormat="false" ht="12.75" hidden="false" customHeight="true" outlineLevel="0" collapsed="false">
      <c r="A183" s="29" t="s">
        <v>0</v>
      </c>
      <c r="B183" s="29"/>
      <c r="C183" s="29"/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A184" s="30" t="s">
        <v>229</v>
      </c>
      <c r="B184" s="30" t="s">
        <v>2</v>
      </c>
      <c r="C184" s="30" t="s">
        <v>3</v>
      </c>
      <c r="D184" s="30" t="s">
        <v>230</v>
      </c>
      <c r="E184" s="30" t="s">
        <v>231</v>
      </c>
      <c r="F184" s="30" t="s">
        <v>232</v>
      </c>
      <c r="G184" s="30" t="s">
        <v>233</v>
      </c>
      <c r="H184" s="30" t="s">
        <v>234</v>
      </c>
      <c r="I184" s="30" t="s">
        <v>235</v>
      </c>
    </row>
    <row r="185" customFormat="false" ht="12.75" hidden="false" customHeight="false" outlineLevel="0" collapsed="false">
      <c r="A185" s="31" t="s">
        <v>355</v>
      </c>
      <c r="B185" s="31" t="s">
        <v>39</v>
      </c>
      <c r="C185" s="30" t="s">
        <v>237</v>
      </c>
      <c r="D185" s="30"/>
      <c r="E185" s="30" t="s">
        <v>356</v>
      </c>
      <c r="F185" s="30"/>
      <c r="G185" s="30"/>
      <c r="H185" s="30"/>
      <c r="I185" s="30"/>
    </row>
    <row r="186" customFormat="false" ht="12.75" hidden="false" customHeight="false" outlineLevel="0" collapsed="false">
      <c r="A186" s="31"/>
      <c r="B186" s="31"/>
      <c r="C186" s="30" t="s">
        <v>241</v>
      </c>
      <c r="D186" s="30"/>
      <c r="E186" s="30"/>
      <c r="F186" s="30"/>
      <c r="G186" s="30"/>
      <c r="H186" s="30"/>
      <c r="I186" s="30"/>
    </row>
    <row r="187" customFormat="false" ht="12.75" hidden="false" customHeight="false" outlineLevel="0" collapsed="false">
      <c r="A187" s="31"/>
      <c r="B187" s="31"/>
      <c r="C187" s="30" t="s">
        <v>244</v>
      </c>
      <c r="D187" s="30"/>
      <c r="E187" s="30" t="s">
        <v>357</v>
      </c>
      <c r="F187" s="30"/>
      <c r="G187" s="30"/>
      <c r="H187" s="30"/>
      <c r="I187" s="30"/>
    </row>
    <row r="188" customFormat="false" ht="12.75" hidden="false" customHeight="false" outlineLevel="0" collapsed="false">
      <c r="A188" s="31"/>
      <c r="B188" s="31"/>
      <c r="C188" s="30" t="s">
        <v>245</v>
      </c>
      <c r="D188" s="30"/>
      <c r="E188" s="30"/>
      <c r="F188" s="30"/>
      <c r="G188" s="30"/>
      <c r="H188" s="30"/>
      <c r="I188" s="30"/>
    </row>
    <row r="189" customFormat="false" ht="12.75" hidden="false" customHeight="false" outlineLevel="0" collapsed="false">
      <c r="A189" s="31"/>
      <c r="B189" s="31"/>
      <c r="C189" s="30" t="s">
        <v>246</v>
      </c>
      <c r="D189" s="30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A190" s="31"/>
      <c r="B190" s="31" t="s">
        <v>156</v>
      </c>
      <c r="C190" s="30" t="s">
        <v>237</v>
      </c>
      <c r="D190" s="30" t="s">
        <v>357</v>
      </c>
      <c r="E190" s="30"/>
      <c r="F190" s="30"/>
      <c r="G190" s="30"/>
      <c r="H190" s="30" t="s">
        <v>357</v>
      </c>
      <c r="I190" s="30"/>
    </row>
    <row r="191" customFormat="false" ht="12.75" hidden="false" customHeight="false" outlineLevel="0" collapsed="false">
      <c r="A191" s="31"/>
      <c r="B191" s="31"/>
      <c r="C191" s="30" t="s">
        <v>241</v>
      </c>
      <c r="D191" s="30" t="s">
        <v>356</v>
      </c>
      <c r="E191" s="30"/>
      <c r="F191" s="30"/>
      <c r="G191" s="30"/>
      <c r="H191" s="30"/>
      <c r="I191" s="30"/>
    </row>
    <row r="192" customFormat="false" ht="12.75" hidden="false" customHeight="false" outlineLevel="0" collapsed="false">
      <c r="A192" s="31"/>
      <c r="B192" s="31"/>
      <c r="C192" s="30" t="s">
        <v>244</v>
      </c>
      <c r="D192" s="30"/>
      <c r="E192" s="30"/>
      <c r="F192" s="30"/>
      <c r="G192" s="30"/>
      <c r="H192" s="30" t="s">
        <v>356</v>
      </c>
      <c r="I192" s="30"/>
    </row>
    <row r="193" customFormat="false" ht="12.75" hidden="false" customHeight="false" outlineLevel="0" collapsed="false">
      <c r="A193" s="31"/>
      <c r="B193" s="31"/>
      <c r="C193" s="30" t="s">
        <v>245</v>
      </c>
      <c r="D193" s="30"/>
      <c r="E193" s="30"/>
      <c r="F193" s="30"/>
      <c r="G193" s="30"/>
      <c r="H193" s="30"/>
      <c r="I193" s="30"/>
    </row>
    <row r="194" customFormat="false" ht="12.75" hidden="false" customHeight="false" outlineLevel="0" collapsed="false">
      <c r="A194" s="31"/>
      <c r="B194" s="31"/>
      <c r="C194" s="30" t="s">
        <v>246</v>
      </c>
      <c r="D194" s="30"/>
      <c r="E194" s="30"/>
      <c r="F194" s="30"/>
      <c r="G194" s="30"/>
      <c r="H194" s="30"/>
      <c r="I194" s="30"/>
    </row>
    <row r="196" customFormat="false" ht="12.75" hidden="false" customHeight="true" outlineLevel="0" collapsed="false">
      <c r="A196" s="29" t="s">
        <v>0</v>
      </c>
      <c r="B196" s="29"/>
      <c r="C196" s="29"/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A197" s="30" t="s">
        <v>229</v>
      </c>
      <c r="B197" s="30" t="s">
        <v>2</v>
      </c>
      <c r="C197" s="30" t="s">
        <v>3</v>
      </c>
      <c r="D197" s="30" t="s">
        <v>230</v>
      </c>
      <c r="E197" s="30" t="s">
        <v>231</v>
      </c>
      <c r="F197" s="30" t="s">
        <v>232</v>
      </c>
      <c r="G197" s="30" t="s">
        <v>233</v>
      </c>
      <c r="H197" s="30" t="s">
        <v>234</v>
      </c>
      <c r="I197" s="30" t="s">
        <v>235</v>
      </c>
    </row>
    <row r="198" customFormat="false" ht="12.75" hidden="false" customHeight="false" outlineLevel="0" collapsed="false">
      <c r="A198" s="31" t="s">
        <v>358</v>
      </c>
      <c r="B198" s="31" t="s">
        <v>39</v>
      </c>
      <c r="C198" s="30" t="s">
        <v>237</v>
      </c>
      <c r="D198" s="30"/>
      <c r="E198" s="30" t="s">
        <v>359</v>
      </c>
      <c r="F198" s="30"/>
      <c r="G198" s="30" t="s">
        <v>360</v>
      </c>
      <c r="H198" s="30" t="s">
        <v>361</v>
      </c>
      <c r="I198" s="30"/>
    </row>
    <row r="199" customFormat="false" ht="12.75" hidden="false" customHeight="false" outlineLevel="0" collapsed="false">
      <c r="A199" s="31"/>
      <c r="B199" s="31"/>
      <c r="C199" s="30" t="s">
        <v>241</v>
      </c>
      <c r="D199" s="30"/>
      <c r="E199" s="30" t="s">
        <v>362</v>
      </c>
      <c r="F199" s="30"/>
      <c r="G199" s="30" t="s">
        <v>359</v>
      </c>
      <c r="H199" s="30" t="s">
        <v>363</v>
      </c>
      <c r="I199" s="30"/>
    </row>
    <row r="200" customFormat="false" ht="12.75" hidden="false" customHeight="false" outlineLevel="0" collapsed="false">
      <c r="A200" s="31"/>
      <c r="B200" s="31"/>
      <c r="C200" s="30" t="s">
        <v>244</v>
      </c>
      <c r="D200" s="30" t="s">
        <v>363</v>
      </c>
      <c r="E200" s="30" t="s">
        <v>363</v>
      </c>
      <c r="F200" s="30"/>
      <c r="G200" s="30" t="s">
        <v>364</v>
      </c>
      <c r="H200" s="30" t="s">
        <v>360</v>
      </c>
      <c r="I200" s="30"/>
    </row>
    <row r="201" customFormat="false" ht="12.75" hidden="false" customHeight="false" outlineLevel="0" collapsed="false">
      <c r="A201" s="31"/>
      <c r="B201" s="31"/>
      <c r="C201" s="30" t="s">
        <v>245</v>
      </c>
      <c r="D201" s="30" t="s">
        <v>365</v>
      </c>
      <c r="E201" s="30" t="s">
        <v>366</v>
      </c>
      <c r="F201" s="30"/>
      <c r="G201" s="30" t="s">
        <v>366</v>
      </c>
      <c r="H201" s="30" t="s">
        <v>359</v>
      </c>
      <c r="I201" s="30"/>
    </row>
    <row r="202" customFormat="false" ht="12.75" hidden="false" customHeight="false" outlineLevel="0" collapsed="false">
      <c r="A202" s="31"/>
      <c r="B202" s="31"/>
      <c r="C202" s="30" t="s">
        <v>246</v>
      </c>
      <c r="D202" s="30"/>
      <c r="E202" s="30"/>
      <c r="F202" s="30"/>
      <c r="G202" s="30"/>
      <c r="H202" s="30"/>
      <c r="I202" s="30"/>
    </row>
    <row r="203" customFormat="false" ht="12.75" hidden="false" customHeight="false" outlineLevel="0" collapsed="false">
      <c r="A203" s="31"/>
      <c r="B203" s="31" t="s">
        <v>156</v>
      </c>
      <c r="C203" s="30" t="s">
        <v>237</v>
      </c>
      <c r="D203" s="30" t="s">
        <v>362</v>
      </c>
      <c r="E203" s="30" t="s">
        <v>365</v>
      </c>
      <c r="F203" s="30"/>
      <c r="G203" s="30" t="s">
        <v>367</v>
      </c>
      <c r="H203" s="30" t="s">
        <v>367</v>
      </c>
      <c r="I203" s="30"/>
    </row>
    <row r="204" customFormat="false" ht="12.75" hidden="false" customHeight="false" outlineLevel="0" collapsed="false">
      <c r="A204" s="31"/>
      <c r="B204" s="31"/>
      <c r="C204" s="30" t="s">
        <v>241</v>
      </c>
      <c r="D204" s="30" t="s">
        <v>361</v>
      </c>
      <c r="E204" s="30"/>
      <c r="F204" s="30"/>
      <c r="G204" s="30" t="s">
        <v>365</v>
      </c>
      <c r="H204" s="30" t="s">
        <v>364</v>
      </c>
      <c r="I204" s="30"/>
    </row>
    <row r="205" customFormat="false" ht="12.75" hidden="false" customHeight="false" outlineLevel="0" collapsed="false">
      <c r="A205" s="31"/>
      <c r="B205" s="31"/>
      <c r="C205" s="30" t="s">
        <v>244</v>
      </c>
      <c r="D205" s="30" t="s">
        <v>360</v>
      </c>
      <c r="E205" s="30" t="s">
        <v>364</v>
      </c>
      <c r="F205" s="30"/>
      <c r="G205" s="30"/>
      <c r="H205" s="30" t="s">
        <v>362</v>
      </c>
      <c r="I205" s="30"/>
    </row>
    <row r="206" customFormat="false" ht="12.75" hidden="false" customHeight="false" outlineLevel="0" collapsed="false">
      <c r="A206" s="31"/>
      <c r="B206" s="31"/>
      <c r="C206" s="30" t="s">
        <v>245</v>
      </c>
      <c r="D206" s="30" t="s">
        <v>367</v>
      </c>
      <c r="E206" s="30" t="s">
        <v>361</v>
      </c>
      <c r="F206" s="30"/>
      <c r="G206" s="30"/>
      <c r="H206" s="30" t="s">
        <v>366</v>
      </c>
      <c r="I206" s="30"/>
    </row>
    <row r="207" customFormat="false" ht="12.75" hidden="false" customHeight="false" outlineLevel="0" collapsed="false">
      <c r="A207" s="31"/>
      <c r="B207" s="31"/>
      <c r="C207" s="30" t="s">
        <v>246</v>
      </c>
      <c r="D207" s="30"/>
      <c r="E207" s="30"/>
      <c r="F207" s="30"/>
      <c r="G207" s="30"/>
      <c r="H207" s="30"/>
      <c r="I207" s="30"/>
    </row>
    <row r="209" customFormat="false" ht="12.75" hidden="false" customHeight="true" outlineLevel="0" collapsed="false">
      <c r="A209" s="29" t="s">
        <v>0</v>
      </c>
      <c r="B209" s="29"/>
      <c r="C209" s="29"/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A210" s="30" t="s">
        <v>229</v>
      </c>
      <c r="B210" s="30" t="s">
        <v>2</v>
      </c>
      <c r="C210" s="30" t="s">
        <v>3</v>
      </c>
      <c r="D210" s="30" t="s">
        <v>230</v>
      </c>
      <c r="E210" s="30" t="s">
        <v>231</v>
      </c>
      <c r="F210" s="30" t="s">
        <v>232</v>
      </c>
      <c r="G210" s="30" t="s">
        <v>233</v>
      </c>
      <c r="H210" s="30" t="s">
        <v>234</v>
      </c>
      <c r="I210" s="30" t="s">
        <v>235</v>
      </c>
    </row>
    <row r="211" customFormat="false" ht="12.75" hidden="false" customHeight="false" outlineLevel="0" collapsed="false">
      <c r="A211" s="31" t="s">
        <v>368</v>
      </c>
      <c r="B211" s="31" t="s">
        <v>39</v>
      </c>
      <c r="C211" s="30" t="s">
        <v>237</v>
      </c>
      <c r="D211" s="30" t="s">
        <v>369</v>
      </c>
      <c r="E211" s="30" t="s">
        <v>370</v>
      </c>
      <c r="F211" s="30"/>
      <c r="G211" s="30" t="s">
        <v>370</v>
      </c>
      <c r="H211" s="30"/>
      <c r="I211" s="30"/>
    </row>
    <row r="212" customFormat="false" ht="12.75" hidden="false" customHeight="false" outlineLevel="0" collapsed="false">
      <c r="A212" s="31"/>
      <c r="B212" s="31"/>
      <c r="C212" s="30" t="s">
        <v>241</v>
      </c>
      <c r="D212" s="30" t="s">
        <v>371</v>
      </c>
      <c r="E212" s="30" t="s">
        <v>372</v>
      </c>
      <c r="F212" s="30"/>
      <c r="G212" s="30" t="s">
        <v>373</v>
      </c>
      <c r="H212" s="30"/>
      <c r="I212" s="30"/>
    </row>
    <row r="213" customFormat="false" ht="12.75" hidden="false" customHeight="false" outlineLevel="0" collapsed="false">
      <c r="A213" s="31"/>
      <c r="B213" s="31"/>
      <c r="C213" s="30" t="s">
        <v>244</v>
      </c>
      <c r="D213" s="30" t="s">
        <v>374</v>
      </c>
      <c r="E213" s="30" t="s">
        <v>375</v>
      </c>
      <c r="F213" s="30"/>
      <c r="G213" s="30" t="s">
        <v>376</v>
      </c>
      <c r="H213" s="30" t="s">
        <v>377</v>
      </c>
      <c r="I213" s="30"/>
    </row>
    <row r="214" customFormat="false" ht="12.75" hidden="false" customHeight="false" outlineLevel="0" collapsed="false">
      <c r="A214" s="31"/>
      <c r="B214" s="31"/>
      <c r="C214" s="30" t="s">
        <v>245</v>
      </c>
      <c r="D214" s="30" t="s">
        <v>373</v>
      </c>
      <c r="E214" s="30" t="s">
        <v>376</v>
      </c>
      <c r="F214" s="30"/>
      <c r="G214" s="30" t="s">
        <v>377</v>
      </c>
      <c r="H214" s="30" t="s">
        <v>374</v>
      </c>
      <c r="I214" s="30"/>
    </row>
    <row r="215" customFormat="false" ht="12.75" hidden="false" customHeight="false" outlineLevel="0" collapsed="false">
      <c r="A215" s="31"/>
      <c r="B215" s="31"/>
      <c r="C215" s="30" t="s">
        <v>246</v>
      </c>
      <c r="D215" s="30"/>
      <c r="E215" s="30"/>
      <c r="F215" s="30"/>
      <c r="G215" s="30"/>
      <c r="H215" s="30"/>
      <c r="I215" s="30"/>
    </row>
    <row r="216" customFormat="false" ht="12.75" hidden="false" customHeight="false" outlineLevel="0" collapsed="false">
      <c r="A216" s="31"/>
      <c r="B216" s="31" t="s">
        <v>156</v>
      </c>
      <c r="C216" s="30" t="s">
        <v>237</v>
      </c>
      <c r="D216" s="30" t="s">
        <v>370</v>
      </c>
      <c r="E216" s="30" t="s">
        <v>373</v>
      </c>
      <c r="F216" s="30"/>
      <c r="G216" s="30"/>
      <c r="H216" s="30" t="s">
        <v>372</v>
      </c>
      <c r="I216" s="30"/>
    </row>
    <row r="217" customFormat="false" ht="12.75" hidden="false" customHeight="false" outlineLevel="0" collapsed="false">
      <c r="A217" s="31"/>
      <c r="B217" s="31"/>
      <c r="C217" s="30" t="s">
        <v>241</v>
      </c>
      <c r="D217" s="30" t="s">
        <v>372</v>
      </c>
      <c r="E217" s="30" t="s">
        <v>374</v>
      </c>
      <c r="F217" s="30"/>
      <c r="G217" s="30" t="s">
        <v>375</v>
      </c>
      <c r="H217" s="30" t="s">
        <v>375</v>
      </c>
      <c r="I217" s="30"/>
    </row>
    <row r="218" customFormat="false" ht="12.75" hidden="false" customHeight="false" outlineLevel="0" collapsed="false">
      <c r="A218" s="31"/>
      <c r="B218" s="31"/>
      <c r="C218" s="30" t="s">
        <v>244</v>
      </c>
      <c r="D218" s="30"/>
      <c r="E218" s="30" t="s">
        <v>377</v>
      </c>
      <c r="F218" s="30"/>
      <c r="G218" s="30" t="s">
        <v>378</v>
      </c>
      <c r="H218" s="30" t="s">
        <v>376</v>
      </c>
      <c r="I218" s="30"/>
    </row>
    <row r="219" customFormat="false" ht="12.75" hidden="false" customHeight="false" outlineLevel="0" collapsed="false">
      <c r="A219" s="31"/>
      <c r="B219" s="31"/>
      <c r="C219" s="30" t="s">
        <v>245</v>
      </c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A220" s="31"/>
      <c r="B220" s="31"/>
      <c r="C220" s="30" t="s">
        <v>246</v>
      </c>
      <c r="D220" s="30"/>
      <c r="E220" s="30"/>
      <c r="F220" s="30"/>
      <c r="G220" s="30"/>
      <c r="H220" s="30"/>
      <c r="I220" s="30"/>
    </row>
    <row r="222" customFormat="false" ht="12.75" hidden="false" customHeight="true" outlineLevel="0" collapsed="false">
      <c r="A222" s="29" t="s">
        <v>0</v>
      </c>
      <c r="B222" s="29"/>
      <c r="C222" s="29"/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A223" s="30" t="s">
        <v>229</v>
      </c>
      <c r="B223" s="30" t="s">
        <v>2</v>
      </c>
      <c r="C223" s="30" t="s">
        <v>3</v>
      </c>
      <c r="D223" s="30" t="s">
        <v>230</v>
      </c>
      <c r="E223" s="30" t="s">
        <v>231</v>
      </c>
      <c r="F223" s="30" t="s">
        <v>232</v>
      </c>
      <c r="G223" s="30" t="s">
        <v>233</v>
      </c>
      <c r="H223" s="30" t="s">
        <v>234</v>
      </c>
      <c r="I223" s="30" t="s">
        <v>235</v>
      </c>
    </row>
    <row r="224" customFormat="false" ht="12.75" hidden="false" customHeight="false" outlineLevel="0" collapsed="false">
      <c r="A224" s="31" t="s">
        <v>379</v>
      </c>
      <c r="B224" s="31" t="s">
        <v>39</v>
      </c>
      <c r="C224" s="30" t="s">
        <v>237</v>
      </c>
      <c r="D224" s="30"/>
      <c r="E224" s="30" t="s">
        <v>380</v>
      </c>
      <c r="F224" s="30" t="s">
        <v>381</v>
      </c>
      <c r="G224" s="30" t="s">
        <v>382</v>
      </c>
      <c r="H224" s="30"/>
      <c r="I224" s="30"/>
    </row>
    <row r="225" customFormat="false" ht="12.75" hidden="false" customHeight="false" outlineLevel="0" collapsed="false">
      <c r="A225" s="31"/>
      <c r="B225" s="31"/>
      <c r="C225" s="30" t="s">
        <v>241</v>
      </c>
      <c r="D225" s="30"/>
      <c r="E225" s="30"/>
      <c r="F225" s="30"/>
      <c r="G225" s="30" t="s">
        <v>380</v>
      </c>
      <c r="H225" s="30"/>
      <c r="I225" s="30"/>
    </row>
    <row r="226" customFormat="false" ht="12.75" hidden="false" customHeight="false" outlineLevel="0" collapsed="false">
      <c r="A226" s="31"/>
      <c r="B226" s="31"/>
      <c r="C226" s="30" t="s">
        <v>244</v>
      </c>
      <c r="D226" s="30"/>
      <c r="E226" s="30" t="s">
        <v>383</v>
      </c>
      <c r="F226" s="30" t="s">
        <v>384</v>
      </c>
      <c r="G226" s="30" t="s">
        <v>383</v>
      </c>
      <c r="H226" s="30"/>
      <c r="I226" s="30"/>
    </row>
    <row r="227" customFormat="false" ht="12.75" hidden="false" customHeight="false" outlineLevel="0" collapsed="false">
      <c r="A227" s="31"/>
      <c r="B227" s="31"/>
      <c r="C227" s="30" t="s">
        <v>245</v>
      </c>
      <c r="D227" s="30"/>
      <c r="E227" s="30" t="s">
        <v>381</v>
      </c>
      <c r="F227" s="30"/>
      <c r="G227" s="30"/>
      <c r="H227" s="30"/>
      <c r="I227" s="30"/>
    </row>
    <row r="228" customFormat="false" ht="12.75" hidden="false" customHeight="false" outlineLevel="0" collapsed="false">
      <c r="A228" s="31"/>
      <c r="B228" s="31"/>
      <c r="C228" s="30" t="s">
        <v>246</v>
      </c>
      <c r="D228" s="30"/>
      <c r="E228" s="30"/>
      <c r="F228" s="30"/>
      <c r="G228" s="30"/>
      <c r="H228" s="30"/>
      <c r="I228" s="30"/>
    </row>
    <row r="229" customFormat="false" ht="12.75" hidden="false" customHeight="false" outlineLevel="0" collapsed="false">
      <c r="A229" s="31"/>
      <c r="B229" s="31" t="s">
        <v>156</v>
      </c>
      <c r="C229" s="30" t="s">
        <v>237</v>
      </c>
      <c r="D229" s="30" t="s">
        <v>384</v>
      </c>
      <c r="E229" s="30" t="s">
        <v>382</v>
      </c>
      <c r="F229" s="30" t="s">
        <v>385</v>
      </c>
      <c r="G229" s="30" t="s">
        <v>385</v>
      </c>
      <c r="H229" s="30"/>
      <c r="I229" s="30"/>
    </row>
    <row r="230" customFormat="false" ht="12.75" hidden="false" customHeight="false" outlineLevel="0" collapsed="false">
      <c r="A230" s="31"/>
      <c r="B230" s="31"/>
      <c r="C230" s="30" t="s">
        <v>241</v>
      </c>
      <c r="D230" s="30" t="s">
        <v>386</v>
      </c>
      <c r="E230" s="30" t="s">
        <v>387</v>
      </c>
      <c r="F230" s="30" t="s">
        <v>388</v>
      </c>
      <c r="G230" s="30" t="s">
        <v>386</v>
      </c>
      <c r="H230" s="30"/>
      <c r="I230" s="30"/>
    </row>
    <row r="231" customFormat="false" ht="12.75" hidden="false" customHeight="false" outlineLevel="0" collapsed="false">
      <c r="A231" s="31"/>
      <c r="B231" s="31"/>
      <c r="C231" s="30" t="s">
        <v>244</v>
      </c>
      <c r="D231" s="30"/>
      <c r="E231" s="30" t="s">
        <v>388</v>
      </c>
      <c r="F231" s="30" t="s">
        <v>387</v>
      </c>
      <c r="G231" s="30"/>
      <c r="H231" s="30"/>
      <c r="I231" s="30"/>
    </row>
    <row r="232" customFormat="false" ht="12.75" hidden="false" customHeight="false" outlineLevel="0" collapsed="false">
      <c r="A232" s="31"/>
      <c r="B232" s="31"/>
      <c r="C232" s="30" t="s">
        <v>245</v>
      </c>
      <c r="D232" s="30"/>
      <c r="E232" s="30"/>
      <c r="F232" s="30"/>
      <c r="G232" s="30"/>
      <c r="H232" s="30"/>
      <c r="I232" s="30"/>
    </row>
    <row r="233" customFormat="false" ht="12.75" hidden="false" customHeight="false" outlineLevel="0" collapsed="false">
      <c r="A233" s="31"/>
      <c r="B233" s="31"/>
      <c r="C233" s="30" t="s">
        <v>246</v>
      </c>
      <c r="D233" s="30"/>
      <c r="E233" s="30"/>
      <c r="F233" s="30"/>
      <c r="G233" s="30"/>
      <c r="H233" s="30"/>
      <c r="I233" s="30"/>
    </row>
    <row r="235" customFormat="false" ht="12.75" hidden="false" customHeight="true" outlineLevel="0" collapsed="false">
      <c r="A235" s="29" t="s">
        <v>0</v>
      </c>
      <c r="B235" s="29"/>
      <c r="C235" s="29"/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A236" s="30" t="s">
        <v>229</v>
      </c>
      <c r="B236" s="30" t="s">
        <v>2</v>
      </c>
      <c r="C236" s="30" t="s">
        <v>3</v>
      </c>
      <c r="D236" s="30" t="s">
        <v>230</v>
      </c>
      <c r="E236" s="30" t="s">
        <v>231</v>
      </c>
      <c r="F236" s="30" t="s">
        <v>232</v>
      </c>
      <c r="G236" s="30" t="s">
        <v>233</v>
      </c>
      <c r="H236" s="30" t="s">
        <v>234</v>
      </c>
      <c r="I236" s="30" t="s">
        <v>235</v>
      </c>
    </row>
    <row r="237" customFormat="false" ht="12.75" hidden="false" customHeight="false" outlineLevel="0" collapsed="false">
      <c r="A237" s="31" t="s">
        <v>389</v>
      </c>
      <c r="B237" s="31" t="s">
        <v>39</v>
      </c>
      <c r="C237" s="30" t="s">
        <v>237</v>
      </c>
      <c r="D237" s="30" t="s">
        <v>390</v>
      </c>
      <c r="E237" s="30" t="s">
        <v>391</v>
      </c>
      <c r="F237" s="30" t="s">
        <v>392</v>
      </c>
      <c r="G237" s="30" t="s">
        <v>393</v>
      </c>
      <c r="H237" s="30"/>
      <c r="I237" s="30"/>
    </row>
    <row r="238" customFormat="false" ht="12.75" hidden="false" customHeight="false" outlineLevel="0" collapsed="false">
      <c r="A238" s="31"/>
      <c r="B238" s="31"/>
      <c r="C238" s="30" t="s">
        <v>241</v>
      </c>
      <c r="D238" s="30" t="s">
        <v>394</v>
      </c>
      <c r="E238" s="30" t="s">
        <v>393</v>
      </c>
      <c r="F238" s="30" t="s">
        <v>391</v>
      </c>
      <c r="G238" s="30" t="s">
        <v>395</v>
      </c>
      <c r="H238" s="30"/>
      <c r="I238" s="30"/>
    </row>
    <row r="239" customFormat="false" ht="12.75" hidden="false" customHeight="false" outlineLevel="0" collapsed="false">
      <c r="A239" s="31"/>
      <c r="B239" s="31"/>
      <c r="C239" s="30" t="s">
        <v>244</v>
      </c>
      <c r="D239" s="30"/>
      <c r="E239" s="30" t="s">
        <v>392</v>
      </c>
      <c r="F239" s="30" t="s">
        <v>396</v>
      </c>
      <c r="G239" s="30"/>
      <c r="H239" s="30"/>
      <c r="I239" s="30"/>
    </row>
    <row r="240" customFormat="false" ht="12.75" hidden="false" customHeight="false" outlineLevel="0" collapsed="false">
      <c r="A240" s="31"/>
      <c r="B240" s="31"/>
      <c r="C240" s="30" t="s">
        <v>245</v>
      </c>
      <c r="D240" s="30"/>
      <c r="E240" s="30" t="s">
        <v>397</v>
      </c>
      <c r="F240" s="30"/>
      <c r="G240" s="30"/>
      <c r="H240" s="30"/>
      <c r="I240" s="30"/>
    </row>
    <row r="241" customFormat="false" ht="12.75" hidden="false" customHeight="false" outlineLevel="0" collapsed="false">
      <c r="A241" s="31"/>
      <c r="B241" s="31"/>
      <c r="C241" s="30" t="s">
        <v>246</v>
      </c>
      <c r="D241" s="30"/>
      <c r="E241" s="30"/>
      <c r="F241" s="30"/>
      <c r="G241" s="30"/>
      <c r="H241" s="30"/>
      <c r="I241" s="30"/>
    </row>
    <row r="242" customFormat="false" ht="12.75" hidden="false" customHeight="false" outlineLevel="0" collapsed="false">
      <c r="A242" s="31"/>
      <c r="B242" s="31" t="s">
        <v>156</v>
      </c>
      <c r="C242" s="30" t="s">
        <v>237</v>
      </c>
      <c r="D242" s="30"/>
      <c r="E242" s="30"/>
      <c r="F242" s="30"/>
      <c r="G242" s="30" t="s">
        <v>398</v>
      </c>
      <c r="H242" s="30"/>
      <c r="I242" s="30"/>
    </row>
    <row r="243" customFormat="false" ht="12.75" hidden="false" customHeight="false" outlineLevel="0" collapsed="false">
      <c r="A243" s="31"/>
      <c r="B243" s="31"/>
      <c r="C243" s="30" t="s">
        <v>241</v>
      </c>
      <c r="D243" s="30"/>
      <c r="E243" s="30" t="s">
        <v>398</v>
      </c>
      <c r="F243" s="30" t="s">
        <v>397</v>
      </c>
      <c r="G243" s="30"/>
      <c r="H243" s="30"/>
      <c r="I243" s="30"/>
    </row>
    <row r="244" customFormat="false" ht="12.75" hidden="false" customHeight="false" outlineLevel="0" collapsed="false">
      <c r="A244" s="31"/>
      <c r="B244" s="31"/>
      <c r="C244" s="30" t="s">
        <v>244</v>
      </c>
      <c r="D244" s="30"/>
      <c r="E244" s="30" t="s">
        <v>396</v>
      </c>
      <c r="F244" s="30" t="s">
        <v>395</v>
      </c>
      <c r="G244" s="30" t="s">
        <v>399</v>
      </c>
      <c r="H244" s="30"/>
      <c r="I244" s="30"/>
    </row>
    <row r="245" customFormat="false" ht="12.75" hidden="false" customHeight="false" outlineLevel="0" collapsed="false">
      <c r="A245" s="31"/>
      <c r="B245" s="31"/>
      <c r="C245" s="30" t="s">
        <v>245</v>
      </c>
      <c r="D245" s="30"/>
      <c r="E245" s="30"/>
      <c r="F245" s="30"/>
      <c r="G245" s="30"/>
      <c r="H245" s="30"/>
      <c r="I245" s="30"/>
    </row>
    <row r="246" customFormat="false" ht="12.75" hidden="false" customHeight="false" outlineLevel="0" collapsed="false">
      <c r="A246" s="31"/>
      <c r="B246" s="31"/>
      <c r="C246" s="30" t="s">
        <v>246</v>
      </c>
      <c r="D246" s="30"/>
      <c r="E246" s="30"/>
      <c r="F246" s="30"/>
      <c r="G246" s="30"/>
      <c r="H246" s="30"/>
      <c r="I246" s="30"/>
    </row>
    <row r="248" customFormat="false" ht="12.75" hidden="false" customHeight="true" outlineLevel="0" collapsed="false">
      <c r="A248" s="29" t="s">
        <v>0</v>
      </c>
      <c r="B248" s="29"/>
      <c r="C248" s="29"/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A249" s="30" t="s">
        <v>229</v>
      </c>
      <c r="B249" s="30" t="s">
        <v>2</v>
      </c>
      <c r="C249" s="30" t="s">
        <v>3</v>
      </c>
      <c r="D249" s="30" t="s">
        <v>230</v>
      </c>
      <c r="E249" s="30" t="s">
        <v>231</v>
      </c>
      <c r="F249" s="30" t="s">
        <v>232</v>
      </c>
      <c r="G249" s="30" t="s">
        <v>233</v>
      </c>
      <c r="H249" s="30" t="s">
        <v>234</v>
      </c>
      <c r="I249" s="30" t="s">
        <v>235</v>
      </c>
    </row>
    <row r="250" customFormat="false" ht="12.75" hidden="false" customHeight="false" outlineLevel="0" collapsed="false">
      <c r="A250" s="31" t="s">
        <v>400</v>
      </c>
      <c r="B250" s="31" t="s">
        <v>39</v>
      </c>
      <c r="C250" s="30" t="s">
        <v>237</v>
      </c>
      <c r="D250" s="30"/>
      <c r="E250" s="30" t="s">
        <v>401</v>
      </c>
      <c r="F250" s="30" t="s">
        <v>401</v>
      </c>
      <c r="G250" s="30" t="s">
        <v>402</v>
      </c>
      <c r="H250" s="30"/>
      <c r="I250" s="30"/>
    </row>
    <row r="251" customFormat="false" ht="12.75" hidden="false" customHeight="false" outlineLevel="0" collapsed="false">
      <c r="A251" s="31"/>
      <c r="B251" s="31"/>
      <c r="C251" s="30" t="s">
        <v>241</v>
      </c>
      <c r="D251" s="30"/>
      <c r="E251" s="30" t="s">
        <v>403</v>
      </c>
      <c r="F251" s="30" t="s">
        <v>404</v>
      </c>
      <c r="G251" s="30" t="s">
        <v>405</v>
      </c>
      <c r="H251" s="30"/>
      <c r="I251" s="30"/>
    </row>
    <row r="252" customFormat="false" ht="12.75" hidden="false" customHeight="false" outlineLevel="0" collapsed="false">
      <c r="A252" s="31"/>
      <c r="B252" s="31"/>
      <c r="C252" s="30" t="s">
        <v>244</v>
      </c>
      <c r="D252" s="30"/>
      <c r="E252" s="30" t="s">
        <v>406</v>
      </c>
      <c r="F252" s="30" t="s">
        <v>407</v>
      </c>
      <c r="G252" s="30" t="s">
        <v>407</v>
      </c>
      <c r="H252" s="30"/>
      <c r="I252" s="30"/>
    </row>
    <row r="253" customFormat="false" ht="12.75" hidden="false" customHeight="false" outlineLevel="0" collapsed="false">
      <c r="A253" s="31"/>
      <c r="B253" s="31"/>
      <c r="C253" s="30" t="s">
        <v>245</v>
      </c>
      <c r="D253" s="30"/>
      <c r="E253" s="30" t="s">
        <v>408</v>
      </c>
      <c r="F253" s="30"/>
      <c r="G253" s="30"/>
      <c r="H253" s="30"/>
      <c r="I253" s="30"/>
    </row>
    <row r="254" customFormat="false" ht="12.75" hidden="false" customHeight="false" outlineLevel="0" collapsed="false">
      <c r="A254" s="31"/>
      <c r="B254" s="31"/>
      <c r="C254" s="30" t="s">
        <v>246</v>
      </c>
      <c r="D254" s="30"/>
      <c r="E254" s="30"/>
      <c r="F254" s="30"/>
      <c r="G254" s="30"/>
      <c r="H254" s="30"/>
      <c r="I254" s="30"/>
    </row>
    <row r="255" customFormat="false" ht="12.75" hidden="false" customHeight="false" outlineLevel="0" collapsed="false">
      <c r="A255" s="31"/>
      <c r="B255" s="31" t="s">
        <v>156</v>
      </c>
      <c r="C255" s="30" t="s">
        <v>237</v>
      </c>
      <c r="D255" s="30" t="s">
        <v>403</v>
      </c>
      <c r="E255" s="30" t="s">
        <v>404</v>
      </c>
      <c r="F255" s="30" t="s">
        <v>409</v>
      </c>
      <c r="G255" s="30"/>
      <c r="H255" s="30"/>
      <c r="I255" s="30"/>
    </row>
    <row r="256" customFormat="false" ht="12.75" hidden="false" customHeight="false" outlineLevel="0" collapsed="false">
      <c r="A256" s="31"/>
      <c r="B256" s="31"/>
      <c r="C256" s="30" t="s">
        <v>241</v>
      </c>
      <c r="D256" s="30" t="s">
        <v>406</v>
      </c>
      <c r="E256" s="30"/>
      <c r="F256" s="30"/>
      <c r="G256" s="30"/>
      <c r="H256" s="30"/>
      <c r="I256" s="30"/>
    </row>
    <row r="257" customFormat="false" ht="12.75" hidden="false" customHeight="false" outlineLevel="0" collapsed="false">
      <c r="A257" s="31"/>
      <c r="B257" s="31"/>
      <c r="C257" s="30" t="s">
        <v>244</v>
      </c>
      <c r="D257" s="30" t="s">
        <v>409</v>
      </c>
      <c r="E257" s="30" t="s">
        <v>405</v>
      </c>
      <c r="F257" s="30" t="s">
        <v>408</v>
      </c>
      <c r="G257" s="30"/>
      <c r="H257" s="30"/>
      <c r="I257" s="30"/>
    </row>
    <row r="258" customFormat="false" ht="12.75" hidden="false" customHeight="false" outlineLevel="0" collapsed="false">
      <c r="A258" s="31"/>
      <c r="B258" s="31"/>
      <c r="C258" s="30" t="s">
        <v>245</v>
      </c>
      <c r="D258" s="30"/>
      <c r="E258" s="30" t="s">
        <v>402</v>
      </c>
      <c r="F258" s="30"/>
      <c r="G258" s="30"/>
      <c r="H258" s="30"/>
      <c r="I258" s="30"/>
    </row>
    <row r="259" customFormat="false" ht="12.75" hidden="false" customHeight="false" outlineLevel="0" collapsed="false">
      <c r="A259" s="31"/>
      <c r="B259" s="31"/>
      <c r="C259" s="30" t="s">
        <v>246</v>
      </c>
      <c r="D259" s="30"/>
      <c r="E259" s="30"/>
      <c r="F259" s="30"/>
      <c r="G259" s="30"/>
      <c r="H259" s="30"/>
      <c r="I259" s="30"/>
    </row>
    <row r="261" customFormat="false" ht="12.75" hidden="false" customHeight="true" outlineLevel="0" collapsed="false">
      <c r="A261" s="29" t="s">
        <v>0</v>
      </c>
      <c r="B261" s="29"/>
      <c r="C261" s="29"/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A262" s="30" t="s">
        <v>229</v>
      </c>
      <c r="B262" s="30" t="s">
        <v>2</v>
      </c>
      <c r="C262" s="30" t="s">
        <v>3</v>
      </c>
      <c r="D262" s="30" t="s">
        <v>230</v>
      </c>
      <c r="E262" s="30" t="s">
        <v>231</v>
      </c>
      <c r="F262" s="30" t="s">
        <v>232</v>
      </c>
      <c r="G262" s="30" t="s">
        <v>233</v>
      </c>
      <c r="H262" s="30" t="s">
        <v>234</v>
      </c>
      <c r="I262" s="30" t="s">
        <v>235</v>
      </c>
    </row>
    <row r="263" customFormat="false" ht="12.75" hidden="false" customHeight="false" outlineLevel="0" collapsed="false">
      <c r="A263" s="31" t="s">
        <v>410</v>
      </c>
      <c r="B263" s="31" t="s">
        <v>39</v>
      </c>
      <c r="C263" s="30" t="s">
        <v>237</v>
      </c>
      <c r="D263" s="30"/>
      <c r="E263" s="30"/>
      <c r="F263" s="30"/>
      <c r="G263" s="30"/>
      <c r="H263" s="30"/>
      <c r="I263" s="30"/>
    </row>
    <row r="264" customFormat="false" ht="12.75" hidden="false" customHeight="false" outlineLevel="0" collapsed="false">
      <c r="A264" s="31"/>
      <c r="B264" s="31"/>
      <c r="C264" s="30" t="s">
        <v>241</v>
      </c>
      <c r="D264" s="30"/>
      <c r="E264" s="30" t="s">
        <v>411</v>
      </c>
      <c r="F264" s="30"/>
      <c r="G264" s="30"/>
      <c r="H264" s="30"/>
      <c r="I264" s="30"/>
    </row>
    <row r="265" customFormat="false" ht="12.75" hidden="false" customHeight="false" outlineLevel="0" collapsed="false">
      <c r="A265" s="31"/>
      <c r="B265" s="31"/>
      <c r="C265" s="30" t="s">
        <v>244</v>
      </c>
      <c r="D265" s="30" t="s">
        <v>412</v>
      </c>
      <c r="E265" s="30" t="s">
        <v>413</v>
      </c>
      <c r="F265" s="30" t="s">
        <v>412</v>
      </c>
      <c r="G265" s="30" t="s">
        <v>414</v>
      </c>
      <c r="H265" s="30"/>
      <c r="I265" s="30"/>
    </row>
    <row r="266" customFormat="false" ht="12.75" hidden="false" customHeight="false" outlineLevel="0" collapsed="false">
      <c r="A266" s="31"/>
      <c r="B266" s="31"/>
      <c r="C266" s="30" t="s">
        <v>245</v>
      </c>
      <c r="D266" s="30" t="s">
        <v>414</v>
      </c>
      <c r="E266" s="30" t="s">
        <v>415</v>
      </c>
      <c r="F266" s="30" t="s">
        <v>411</v>
      </c>
      <c r="G266" s="30" t="s">
        <v>415</v>
      </c>
      <c r="H266" s="30"/>
      <c r="I266" s="30"/>
    </row>
    <row r="267" customFormat="false" ht="12.75" hidden="false" customHeight="false" outlineLevel="0" collapsed="false">
      <c r="A267" s="31"/>
      <c r="B267" s="31"/>
      <c r="C267" s="30" t="s">
        <v>246</v>
      </c>
      <c r="D267" s="30"/>
      <c r="E267" s="30"/>
      <c r="F267" s="30"/>
      <c r="G267" s="30"/>
      <c r="H267" s="30"/>
      <c r="I267" s="30"/>
    </row>
    <row r="268" customFormat="false" ht="12.75" hidden="false" customHeight="false" outlineLevel="0" collapsed="false">
      <c r="A268" s="31"/>
      <c r="B268" s="31" t="s">
        <v>156</v>
      </c>
      <c r="C268" s="30" t="s">
        <v>237</v>
      </c>
      <c r="D268" s="30" t="s">
        <v>416</v>
      </c>
      <c r="E268" s="30" t="s">
        <v>417</v>
      </c>
      <c r="F268" s="30" t="s">
        <v>418</v>
      </c>
      <c r="G268" s="30" t="s">
        <v>413</v>
      </c>
      <c r="H268" s="30"/>
      <c r="I268" s="30"/>
    </row>
    <row r="269" customFormat="false" ht="12.75" hidden="false" customHeight="false" outlineLevel="0" collapsed="false">
      <c r="A269" s="31"/>
      <c r="B269" s="31"/>
      <c r="C269" s="30" t="s">
        <v>241</v>
      </c>
      <c r="D269" s="30" t="s">
        <v>419</v>
      </c>
      <c r="E269" s="30" t="s">
        <v>419</v>
      </c>
      <c r="F269" s="30"/>
      <c r="G269" s="30" t="s">
        <v>416</v>
      </c>
      <c r="H269" s="30"/>
      <c r="I269" s="30"/>
    </row>
    <row r="270" customFormat="false" ht="12.75" hidden="false" customHeight="false" outlineLevel="0" collapsed="false">
      <c r="A270" s="31"/>
      <c r="B270" s="31"/>
      <c r="C270" s="30" t="s">
        <v>244</v>
      </c>
      <c r="D270" s="30"/>
      <c r="E270" s="30" t="s">
        <v>418</v>
      </c>
      <c r="F270" s="30" t="s">
        <v>417</v>
      </c>
      <c r="G270" s="30"/>
      <c r="H270" s="30"/>
      <c r="I270" s="30"/>
    </row>
    <row r="271" customFormat="false" ht="12.75" hidden="false" customHeight="false" outlineLevel="0" collapsed="false">
      <c r="A271" s="31"/>
      <c r="B271" s="31"/>
      <c r="C271" s="30" t="s">
        <v>245</v>
      </c>
      <c r="D271" s="30"/>
      <c r="E271" s="30"/>
      <c r="F271" s="30"/>
      <c r="G271" s="30"/>
      <c r="H271" s="30"/>
      <c r="I271" s="30"/>
    </row>
    <row r="272" customFormat="false" ht="12.75" hidden="false" customHeight="false" outlineLevel="0" collapsed="false">
      <c r="A272" s="31"/>
      <c r="B272" s="31"/>
      <c r="C272" s="30" t="s">
        <v>246</v>
      </c>
      <c r="D272" s="30"/>
      <c r="E272" s="30"/>
      <c r="F272" s="30"/>
      <c r="G272" s="30"/>
      <c r="H272" s="30"/>
      <c r="I272" s="30"/>
    </row>
    <row r="274" customFormat="false" ht="12.75" hidden="false" customHeight="true" outlineLevel="0" collapsed="false">
      <c r="A274" s="29" t="s">
        <v>0</v>
      </c>
      <c r="B274" s="29"/>
      <c r="C274" s="29"/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A275" s="30" t="s">
        <v>229</v>
      </c>
      <c r="B275" s="30" t="s">
        <v>2</v>
      </c>
      <c r="C275" s="30" t="s">
        <v>3</v>
      </c>
      <c r="D275" s="30" t="s">
        <v>230</v>
      </c>
      <c r="E275" s="30" t="s">
        <v>231</v>
      </c>
      <c r="F275" s="30" t="s">
        <v>232</v>
      </c>
      <c r="G275" s="30" t="s">
        <v>233</v>
      </c>
      <c r="H275" s="30" t="s">
        <v>234</v>
      </c>
      <c r="I275" s="30" t="s">
        <v>235</v>
      </c>
    </row>
    <row r="276" customFormat="false" ht="12.75" hidden="false" customHeight="false" outlineLevel="0" collapsed="false">
      <c r="A276" s="31" t="s">
        <v>420</v>
      </c>
      <c r="B276" s="31" t="s">
        <v>39</v>
      </c>
      <c r="C276" s="30" t="s">
        <v>237</v>
      </c>
      <c r="D276" s="30"/>
      <c r="E276" s="30" t="s">
        <v>421</v>
      </c>
      <c r="F276" s="30"/>
      <c r="G276" s="30"/>
      <c r="H276" s="30"/>
      <c r="I276" s="30"/>
    </row>
    <row r="277" customFormat="false" ht="12.75" hidden="false" customHeight="false" outlineLevel="0" collapsed="false">
      <c r="A277" s="31"/>
      <c r="B277" s="31"/>
      <c r="C277" s="30" t="s">
        <v>241</v>
      </c>
      <c r="D277" s="30"/>
      <c r="E277" s="30" t="s">
        <v>422</v>
      </c>
      <c r="F277" s="30"/>
      <c r="G277" s="30"/>
      <c r="H277" s="30"/>
      <c r="I277" s="30"/>
    </row>
    <row r="278" customFormat="false" ht="12.75" hidden="false" customHeight="false" outlineLevel="0" collapsed="false">
      <c r="A278" s="31"/>
      <c r="B278" s="31"/>
      <c r="C278" s="30" t="s">
        <v>244</v>
      </c>
      <c r="D278" s="30" t="s">
        <v>423</v>
      </c>
      <c r="E278" s="30"/>
      <c r="F278" s="30" t="s">
        <v>424</v>
      </c>
      <c r="G278" s="30"/>
      <c r="H278" s="30"/>
      <c r="I278" s="30"/>
    </row>
    <row r="279" customFormat="false" ht="12.75" hidden="false" customHeight="false" outlineLevel="0" collapsed="false">
      <c r="A279" s="31"/>
      <c r="B279" s="31"/>
      <c r="C279" s="30" t="s">
        <v>245</v>
      </c>
      <c r="D279" s="30" t="s">
        <v>425</v>
      </c>
      <c r="E279" s="30" t="s">
        <v>426</v>
      </c>
      <c r="F279" s="30" t="s">
        <v>427</v>
      </c>
      <c r="G279" s="30"/>
      <c r="H279" s="30"/>
      <c r="I279" s="30"/>
    </row>
    <row r="280" customFormat="false" ht="12.75" hidden="false" customHeight="false" outlineLevel="0" collapsed="false">
      <c r="A280" s="31"/>
      <c r="B280" s="31"/>
      <c r="C280" s="30" t="s">
        <v>246</v>
      </c>
      <c r="D280" s="30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A281" s="31"/>
      <c r="B281" s="31" t="s">
        <v>156</v>
      </c>
      <c r="C281" s="30" t="s">
        <v>237</v>
      </c>
      <c r="D281" s="30" t="s">
        <v>428</v>
      </c>
      <c r="E281" s="30" t="s">
        <v>428</v>
      </c>
      <c r="F281" s="30" t="s">
        <v>425</v>
      </c>
      <c r="G281" s="30"/>
      <c r="H281" s="30" t="s">
        <v>429</v>
      </c>
      <c r="I281" s="30"/>
    </row>
    <row r="282" customFormat="false" ht="12.75" hidden="false" customHeight="false" outlineLevel="0" collapsed="false">
      <c r="A282" s="31"/>
      <c r="B282" s="31"/>
      <c r="C282" s="30" t="s">
        <v>241</v>
      </c>
      <c r="D282" s="30"/>
      <c r="E282" s="30" t="s">
        <v>429</v>
      </c>
      <c r="F282" s="30"/>
      <c r="G282" s="30"/>
      <c r="H282" s="30" t="s">
        <v>430</v>
      </c>
      <c r="I282" s="30"/>
    </row>
    <row r="283" customFormat="false" ht="12.75" hidden="false" customHeight="false" outlineLevel="0" collapsed="false">
      <c r="A283" s="31"/>
      <c r="B283" s="31"/>
      <c r="C283" s="30" t="s">
        <v>244</v>
      </c>
      <c r="D283" s="30" t="s">
        <v>431</v>
      </c>
      <c r="E283" s="30" t="s">
        <v>432</v>
      </c>
      <c r="F283" s="30" t="s">
        <v>433</v>
      </c>
      <c r="G283" s="30"/>
      <c r="H283" s="30" t="s">
        <v>422</v>
      </c>
      <c r="I283" s="30"/>
    </row>
    <row r="284" customFormat="false" ht="12.75" hidden="false" customHeight="false" outlineLevel="0" collapsed="false">
      <c r="A284" s="31"/>
      <c r="B284" s="31"/>
      <c r="C284" s="30" t="s">
        <v>245</v>
      </c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A285" s="31"/>
      <c r="B285" s="31"/>
      <c r="C285" s="30" t="s">
        <v>246</v>
      </c>
      <c r="D285" s="30"/>
      <c r="E285" s="30"/>
      <c r="F285" s="30"/>
      <c r="G285" s="30"/>
      <c r="H285" s="30"/>
      <c r="I285" s="30"/>
    </row>
    <row r="287" customFormat="false" ht="12.75" hidden="false" customHeight="true" outlineLevel="0" collapsed="false">
      <c r="A287" s="29" t="s">
        <v>0</v>
      </c>
      <c r="B287" s="29"/>
      <c r="C287" s="29"/>
      <c r="D287" s="29"/>
      <c r="E287" s="29"/>
      <c r="F287" s="29"/>
      <c r="G287" s="29"/>
      <c r="H287" s="29"/>
      <c r="I287" s="29"/>
    </row>
    <row r="288" customFormat="false" ht="12.75" hidden="false" customHeight="false" outlineLevel="0" collapsed="false">
      <c r="A288" s="30" t="s">
        <v>229</v>
      </c>
      <c r="B288" s="30" t="s">
        <v>2</v>
      </c>
      <c r="C288" s="30" t="s">
        <v>3</v>
      </c>
      <c r="D288" s="30" t="s">
        <v>230</v>
      </c>
      <c r="E288" s="30" t="s">
        <v>231</v>
      </c>
      <c r="F288" s="30" t="s">
        <v>232</v>
      </c>
      <c r="G288" s="30" t="s">
        <v>233</v>
      </c>
      <c r="H288" s="30" t="s">
        <v>234</v>
      </c>
      <c r="I288" s="30" t="s">
        <v>235</v>
      </c>
    </row>
    <row r="289" customFormat="false" ht="12.75" hidden="false" customHeight="false" outlineLevel="0" collapsed="false">
      <c r="A289" s="31" t="s">
        <v>434</v>
      </c>
      <c r="B289" s="31" t="s">
        <v>39</v>
      </c>
      <c r="C289" s="30" t="s">
        <v>237</v>
      </c>
      <c r="D289" s="30"/>
      <c r="E289" s="30"/>
      <c r="F289" s="30" t="s">
        <v>435</v>
      </c>
      <c r="G289" s="30"/>
      <c r="H289" s="30"/>
      <c r="I289" s="30"/>
    </row>
    <row r="290" customFormat="false" ht="12.75" hidden="false" customHeight="false" outlineLevel="0" collapsed="false">
      <c r="A290" s="31"/>
      <c r="B290" s="31"/>
      <c r="C290" s="30" t="s">
        <v>241</v>
      </c>
      <c r="D290" s="30"/>
      <c r="E290" s="30" t="s">
        <v>436</v>
      </c>
      <c r="F290" s="30" t="s">
        <v>437</v>
      </c>
      <c r="G290" s="30"/>
      <c r="H290" s="30" t="s">
        <v>436</v>
      </c>
      <c r="I290" s="30"/>
    </row>
    <row r="291" customFormat="false" ht="12.75" hidden="false" customHeight="false" outlineLevel="0" collapsed="false">
      <c r="A291" s="31"/>
      <c r="B291" s="31"/>
      <c r="C291" s="30" t="s">
        <v>244</v>
      </c>
      <c r="D291" s="30"/>
      <c r="E291" s="30" t="s">
        <v>435</v>
      </c>
      <c r="F291" s="30"/>
      <c r="G291" s="30"/>
      <c r="H291" s="30" t="s">
        <v>437</v>
      </c>
      <c r="I291" s="30"/>
    </row>
    <row r="292" customFormat="false" ht="12.75" hidden="false" customHeight="false" outlineLevel="0" collapsed="false">
      <c r="A292" s="31"/>
      <c r="B292" s="31"/>
      <c r="C292" s="30" t="s">
        <v>245</v>
      </c>
      <c r="D292" s="30"/>
      <c r="E292" s="30" t="s">
        <v>438</v>
      </c>
      <c r="F292" s="30" t="s">
        <v>438</v>
      </c>
      <c r="G292" s="30"/>
      <c r="H292" s="30"/>
      <c r="I292" s="30"/>
    </row>
    <row r="293" customFormat="false" ht="12.75" hidden="false" customHeight="false" outlineLevel="0" collapsed="false">
      <c r="A293" s="31"/>
      <c r="B293" s="31"/>
      <c r="C293" s="30" t="s">
        <v>246</v>
      </c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A294" s="31"/>
      <c r="B294" s="31" t="s">
        <v>156</v>
      </c>
      <c r="C294" s="30" t="s">
        <v>237</v>
      </c>
      <c r="D294" s="30"/>
      <c r="E294" s="30"/>
      <c r="F294" s="30"/>
      <c r="G294" s="30"/>
      <c r="H294" s="30" t="s">
        <v>439</v>
      </c>
      <c r="I294" s="30"/>
    </row>
    <row r="295" customFormat="false" ht="12.75" hidden="false" customHeight="false" outlineLevel="0" collapsed="false">
      <c r="A295" s="31"/>
      <c r="B295" s="31"/>
      <c r="C295" s="30" t="s">
        <v>241</v>
      </c>
      <c r="D295" s="30" t="s">
        <v>440</v>
      </c>
      <c r="E295" s="30" t="s">
        <v>441</v>
      </c>
      <c r="F295" s="30" t="s">
        <v>441</v>
      </c>
      <c r="G295" s="30"/>
      <c r="H295" s="30"/>
      <c r="I295" s="30"/>
    </row>
    <row r="296" customFormat="false" ht="12.75" hidden="false" customHeight="false" outlineLevel="0" collapsed="false">
      <c r="A296" s="31"/>
      <c r="B296" s="31"/>
      <c r="C296" s="30" t="s">
        <v>244</v>
      </c>
      <c r="D296" s="30" t="s">
        <v>439</v>
      </c>
      <c r="E296" s="30" t="s">
        <v>440</v>
      </c>
      <c r="F296" s="30" t="s">
        <v>442</v>
      </c>
      <c r="G296" s="30"/>
      <c r="H296" s="30" t="s">
        <v>442</v>
      </c>
      <c r="I296" s="30"/>
    </row>
    <row r="297" customFormat="false" ht="12.75" hidden="false" customHeight="false" outlineLevel="0" collapsed="false">
      <c r="A297" s="31"/>
      <c r="B297" s="31"/>
      <c r="C297" s="30" t="s">
        <v>245</v>
      </c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A298" s="31"/>
      <c r="B298" s="31"/>
      <c r="C298" s="30" t="s">
        <v>246</v>
      </c>
      <c r="D298" s="30"/>
      <c r="E298" s="30"/>
      <c r="F298" s="30"/>
      <c r="G298" s="30"/>
      <c r="H298" s="30"/>
      <c r="I298" s="30"/>
    </row>
    <row r="300" customFormat="false" ht="12.75" hidden="false" customHeight="true" outlineLevel="0" collapsed="false">
      <c r="A300" s="29" t="s">
        <v>0</v>
      </c>
      <c r="B300" s="29"/>
      <c r="C300" s="29"/>
      <c r="D300" s="29"/>
      <c r="E300" s="29"/>
      <c r="F300" s="29"/>
      <c r="G300" s="29"/>
      <c r="H300" s="29"/>
      <c r="I300" s="29"/>
    </row>
    <row r="301" customFormat="false" ht="12.75" hidden="false" customHeight="false" outlineLevel="0" collapsed="false">
      <c r="A301" s="30" t="s">
        <v>229</v>
      </c>
      <c r="B301" s="30" t="s">
        <v>2</v>
      </c>
      <c r="C301" s="30" t="s">
        <v>3</v>
      </c>
      <c r="D301" s="30" t="s">
        <v>230</v>
      </c>
      <c r="E301" s="30" t="s">
        <v>231</v>
      </c>
      <c r="F301" s="30" t="s">
        <v>232</v>
      </c>
      <c r="G301" s="30" t="s">
        <v>233</v>
      </c>
      <c r="H301" s="30" t="s">
        <v>234</v>
      </c>
      <c r="I301" s="30" t="s">
        <v>235</v>
      </c>
    </row>
    <row r="302" customFormat="false" ht="12.75" hidden="false" customHeight="false" outlineLevel="0" collapsed="false">
      <c r="A302" s="31" t="s">
        <v>443</v>
      </c>
      <c r="B302" s="31" t="s">
        <v>39</v>
      </c>
      <c r="C302" s="30" t="s">
        <v>237</v>
      </c>
      <c r="D302" s="30" t="s">
        <v>444</v>
      </c>
      <c r="E302" s="30" t="s">
        <v>445</v>
      </c>
      <c r="F302" s="30"/>
      <c r="G302" s="30"/>
      <c r="H302" s="30" t="s">
        <v>446</v>
      </c>
      <c r="I302" s="30"/>
    </row>
    <row r="303" customFormat="false" ht="12.75" hidden="false" customHeight="false" outlineLevel="0" collapsed="false">
      <c r="A303" s="31"/>
      <c r="B303" s="31"/>
      <c r="C303" s="30" t="s">
        <v>241</v>
      </c>
      <c r="D303" s="30" t="s">
        <v>447</v>
      </c>
      <c r="E303" s="30" t="s">
        <v>448</v>
      </c>
      <c r="F303" s="30"/>
      <c r="G303" s="30"/>
      <c r="H303" s="30" t="s">
        <v>449</v>
      </c>
      <c r="I303" s="30"/>
    </row>
    <row r="304" customFormat="false" ht="12.75" hidden="false" customHeight="false" outlineLevel="0" collapsed="false">
      <c r="A304" s="31"/>
      <c r="B304" s="31"/>
      <c r="C304" s="30" t="s">
        <v>244</v>
      </c>
      <c r="D304" s="30"/>
      <c r="E304" s="30" t="s">
        <v>450</v>
      </c>
      <c r="F304" s="30"/>
      <c r="G304" s="30"/>
      <c r="H304" s="30"/>
      <c r="I304" s="30"/>
    </row>
    <row r="305" customFormat="false" ht="12.75" hidden="false" customHeight="false" outlineLevel="0" collapsed="false">
      <c r="A305" s="31"/>
      <c r="B305" s="31"/>
      <c r="C305" s="30" t="s">
        <v>245</v>
      </c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A306" s="31"/>
      <c r="B306" s="31"/>
      <c r="C306" s="30" t="s">
        <v>246</v>
      </c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A307" s="31"/>
      <c r="B307" s="31" t="s">
        <v>156</v>
      </c>
      <c r="C307" s="30" t="s">
        <v>237</v>
      </c>
      <c r="D307" s="30"/>
      <c r="E307" s="30" t="s">
        <v>451</v>
      </c>
      <c r="F307" s="30"/>
      <c r="G307" s="30" t="s">
        <v>452</v>
      </c>
      <c r="H307" s="30"/>
      <c r="I307" s="30"/>
    </row>
    <row r="308" customFormat="false" ht="12.75" hidden="false" customHeight="false" outlineLevel="0" collapsed="false">
      <c r="A308" s="31"/>
      <c r="B308" s="31"/>
      <c r="C308" s="30" t="s">
        <v>241</v>
      </c>
      <c r="D308" s="30"/>
      <c r="E308" s="30" t="s">
        <v>453</v>
      </c>
      <c r="F308" s="30"/>
      <c r="G308" s="30"/>
      <c r="H308" s="30"/>
      <c r="I308" s="30"/>
    </row>
    <row r="309" customFormat="false" ht="12.75" hidden="false" customHeight="false" outlineLevel="0" collapsed="false">
      <c r="A309" s="31"/>
      <c r="B309" s="31"/>
      <c r="C309" s="30" t="s">
        <v>244</v>
      </c>
      <c r="D309" s="30"/>
      <c r="E309" s="30"/>
      <c r="F309" s="30"/>
      <c r="G309" s="30" t="s">
        <v>454</v>
      </c>
      <c r="H309" s="30"/>
      <c r="I309" s="30"/>
    </row>
    <row r="310" customFormat="false" ht="12.75" hidden="false" customHeight="false" outlineLevel="0" collapsed="false">
      <c r="A310" s="31"/>
      <c r="B310" s="31"/>
      <c r="C310" s="30" t="s">
        <v>245</v>
      </c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A311" s="31"/>
      <c r="B311" s="31"/>
      <c r="C311" s="30" t="s">
        <v>246</v>
      </c>
      <c r="D311" s="30"/>
      <c r="E311" s="30"/>
      <c r="F311" s="30"/>
      <c r="G311" s="30"/>
      <c r="H311" s="30"/>
      <c r="I311" s="30"/>
    </row>
    <row r="313" customFormat="false" ht="12.75" hidden="false" customHeight="true" outlineLevel="0" collapsed="false">
      <c r="A313" s="29" t="s">
        <v>0</v>
      </c>
      <c r="B313" s="29"/>
      <c r="C313" s="29"/>
      <c r="D313" s="29"/>
      <c r="E313" s="29"/>
      <c r="F313" s="29"/>
      <c r="G313" s="29"/>
      <c r="H313" s="29"/>
      <c r="I313" s="29"/>
    </row>
    <row r="314" customFormat="false" ht="12.75" hidden="false" customHeight="false" outlineLevel="0" collapsed="false">
      <c r="A314" s="30" t="s">
        <v>229</v>
      </c>
      <c r="B314" s="30" t="s">
        <v>2</v>
      </c>
      <c r="C314" s="30" t="s">
        <v>3</v>
      </c>
      <c r="D314" s="30" t="s">
        <v>230</v>
      </c>
      <c r="E314" s="30" t="s">
        <v>231</v>
      </c>
      <c r="F314" s="30" t="s">
        <v>232</v>
      </c>
      <c r="G314" s="30" t="s">
        <v>233</v>
      </c>
      <c r="H314" s="30" t="s">
        <v>234</v>
      </c>
      <c r="I314" s="30" t="s">
        <v>235</v>
      </c>
    </row>
    <row r="315" customFormat="false" ht="12.75" hidden="false" customHeight="false" outlineLevel="0" collapsed="false">
      <c r="A315" s="31" t="s">
        <v>455</v>
      </c>
      <c r="B315" s="31" t="s">
        <v>39</v>
      </c>
      <c r="C315" s="30" t="s">
        <v>237</v>
      </c>
      <c r="D315" s="30" t="s">
        <v>456</v>
      </c>
      <c r="E315" s="30" t="s">
        <v>457</v>
      </c>
      <c r="F315" s="30"/>
      <c r="G315" s="30"/>
      <c r="H315" s="30" t="s">
        <v>458</v>
      </c>
      <c r="I315" s="30"/>
    </row>
    <row r="316" customFormat="false" ht="12.75" hidden="false" customHeight="false" outlineLevel="0" collapsed="false">
      <c r="A316" s="31"/>
      <c r="B316" s="31"/>
      <c r="C316" s="30" t="s">
        <v>241</v>
      </c>
      <c r="D316" s="30" t="s">
        <v>459</v>
      </c>
      <c r="E316" s="30" t="s">
        <v>457</v>
      </c>
      <c r="F316" s="30"/>
      <c r="G316" s="30"/>
      <c r="H316" s="30" t="s">
        <v>458</v>
      </c>
      <c r="I316" s="30"/>
    </row>
    <row r="317" customFormat="false" ht="12.75" hidden="false" customHeight="false" outlineLevel="0" collapsed="false">
      <c r="A317" s="31"/>
      <c r="B317" s="31"/>
      <c r="C317" s="30" t="s">
        <v>244</v>
      </c>
      <c r="D317" s="30" t="s">
        <v>460</v>
      </c>
      <c r="E317" s="30"/>
      <c r="F317" s="30"/>
      <c r="G317" s="30" t="s">
        <v>461</v>
      </c>
      <c r="H317" s="30" t="s">
        <v>457</v>
      </c>
      <c r="I317" s="30"/>
    </row>
    <row r="318" customFormat="false" ht="12.75" hidden="false" customHeight="false" outlineLevel="0" collapsed="false">
      <c r="A318" s="31"/>
      <c r="B318" s="31"/>
      <c r="C318" s="30" t="s">
        <v>245</v>
      </c>
      <c r="D318" s="30" t="s">
        <v>457</v>
      </c>
      <c r="E318" s="30" t="s">
        <v>461</v>
      </c>
      <c r="F318" s="30"/>
      <c r="G318" s="30" t="s">
        <v>461</v>
      </c>
      <c r="H318" s="30" t="s">
        <v>460</v>
      </c>
      <c r="I318" s="30"/>
    </row>
    <row r="319" customFormat="false" ht="12.75" hidden="false" customHeight="false" outlineLevel="0" collapsed="false">
      <c r="A319" s="31"/>
      <c r="B319" s="31"/>
      <c r="C319" s="30" t="s">
        <v>246</v>
      </c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A320" s="31"/>
      <c r="B320" s="31" t="s">
        <v>156</v>
      </c>
      <c r="C320" s="30" t="s">
        <v>237</v>
      </c>
      <c r="D320" s="30"/>
      <c r="E320" s="30" t="s">
        <v>458</v>
      </c>
      <c r="F320" s="30"/>
      <c r="G320" s="30"/>
      <c r="H320" s="30"/>
      <c r="I320" s="30"/>
    </row>
    <row r="321" customFormat="false" ht="12.75" hidden="false" customHeight="false" outlineLevel="0" collapsed="false">
      <c r="A321" s="31"/>
      <c r="B321" s="31"/>
      <c r="C321" s="30" t="s">
        <v>241</v>
      </c>
      <c r="D321" s="30" t="s">
        <v>458</v>
      </c>
      <c r="E321" s="30" t="s">
        <v>461</v>
      </c>
      <c r="F321" s="30"/>
      <c r="G321" s="30" t="s">
        <v>458</v>
      </c>
      <c r="H321" s="30" t="s">
        <v>461</v>
      </c>
      <c r="I321" s="30"/>
    </row>
    <row r="322" customFormat="false" ht="12.75" hidden="false" customHeight="false" outlineLevel="0" collapsed="false">
      <c r="A322" s="31"/>
      <c r="B322" s="31"/>
      <c r="C322" s="30" t="s">
        <v>244</v>
      </c>
      <c r="D322" s="30" t="s">
        <v>457</v>
      </c>
      <c r="E322" s="30" t="s">
        <v>460</v>
      </c>
      <c r="F322" s="30"/>
      <c r="G322" s="30" t="s">
        <v>462</v>
      </c>
      <c r="H322" s="30" t="s">
        <v>460</v>
      </c>
      <c r="I322" s="30"/>
    </row>
    <row r="323" customFormat="false" ht="12.75" hidden="false" customHeight="false" outlineLevel="0" collapsed="false">
      <c r="A323" s="31"/>
      <c r="B323" s="31"/>
      <c r="C323" s="30" t="s">
        <v>245</v>
      </c>
      <c r="D323" s="30"/>
      <c r="E323" s="30"/>
      <c r="F323" s="30"/>
      <c r="G323" s="30"/>
      <c r="H323" s="30" t="s">
        <v>460</v>
      </c>
      <c r="I323" s="30"/>
    </row>
    <row r="324" customFormat="false" ht="12.75" hidden="false" customHeight="false" outlineLevel="0" collapsed="false">
      <c r="A324" s="31"/>
      <c r="B324" s="31"/>
      <c r="C324" s="30" t="s">
        <v>246</v>
      </c>
      <c r="D324" s="30"/>
      <c r="E324" s="30"/>
      <c r="F324" s="30"/>
      <c r="G324" s="30"/>
      <c r="H324" s="30"/>
      <c r="I324" s="30"/>
    </row>
    <row r="326" customFormat="false" ht="12.75" hidden="false" customHeight="true" outlineLevel="0" collapsed="false">
      <c r="A326" s="29" t="s">
        <v>0</v>
      </c>
      <c r="B326" s="29"/>
      <c r="C326" s="29"/>
      <c r="D326" s="29"/>
      <c r="E326" s="29"/>
      <c r="F326" s="29"/>
      <c r="G326" s="29"/>
      <c r="H326" s="29"/>
      <c r="I326" s="29"/>
    </row>
    <row r="327" customFormat="false" ht="12.75" hidden="false" customHeight="false" outlineLevel="0" collapsed="false">
      <c r="A327" s="30" t="s">
        <v>229</v>
      </c>
      <c r="B327" s="30" t="s">
        <v>2</v>
      </c>
      <c r="C327" s="30" t="s">
        <v>3</v>
      </c>
      <c r="D327" s="30" t="s">
        <v>230</v>
      </c>
      <c r="E327" s="30" t="s">
        <v>231</v>
      </c>
      <c r="F327" s="30" t="s">
        <v>232</v>
      </c>
      <c r="G327" s="30" t="s">
        <v>233</v>
      </c>
      <c r="H327" s="30" t="s">
        <v>234</v>
      </c>
      <c r="I327" s="30" t="s">
        <v>235</v>
      </c>
    </row>
    <row r="328" customFormat="false" ht="12.75" hidden="false" customHeight="false" outlineLevel="0" collapsed="false">
      <c r="A328" s="31" t="s">
        <v>463</v>
      </c>
      <c r="B328" s="31" t="s">
        <v>39</v>
      </c>
      <c r="C328" s="30" t="s">
        <v>237</v>
      </c>
      <c r="D328" s="30" t="s">
        <v>464</v>
      </c>
      <c r="E328" s="30" t="s">
        <v>465</v>
      </c>
      <c r="F328" s="30"/>
      <c r="G328" s="30" t="s">
        <v>466</v>
      </c>
      <c r="H328" s="30" t="s">
        <v>465</v>
      </c>
      <c r="I328" s="30"/>
    </row>
    <row r="329" customFormat="false" ht="12.75" hidden="false" customHeight="false" outlineLevel="0" collapsed="false">
      <c r="A329" s="31"/>
      <c r="B329" s="31"/>
      <c r="C329" s="30" t="s">
        <v>241</v>
      </c>
      <c r="D329" s="30" t="s">
        <v>467</v>
      </c>
      <c r="E329" s="30" t="s">
        <v>468</v>
      </c>
      <c r="F329" s="30"/>
      <c r="G329" s="30" t="s">
        <v>466</v>
      </c>
      <c r="H329" s="30" t="s">
        <v>465</v>
      </c>
      <c r="I329" s="30"/>
    </row>
    <row r="330" customFormat="false" ht="12.75" hidden="false" customHeight="false" outlineLevel="0" collapsed="false">
      <c r="A330" s="31"/>
      <c r="B330" s="31"/>
      <c r="C330" s="30" t="s">
        <v>244</v>
      </c>
      <c r="D330" s="30" t="s">
        <v>468</v>
      </c>
      <c r="E330" s="30" t="s">
        <v>466</v>
      </c>
      <c r="F330" s="30"/>
      <c r="G330" s="30"/>
      <c r="H330" s="30"/>
      <c r="I330" s="30"/>
    </row>
    <row r="331" customFormat="false" ht="12.75" hidden="false" customHeight="false" outlineLevel="0" collapsed="false">
      <c r="A331" s="31"/>
      <c r="B331" s="31"/>
      <c r="C331" s="30" t="s">
        <v>245</v>
      </c>
      <c r="D331" s="30" t="s">
        <v>465</v>
      </c>
      <c r="E331" s="30"/>
      <c r="F331" s="30"/>
      <c r="G331" s="30" t="s">
        <v>469</v>
      </c>
      <c r="H331" s="30" t="s">
        <v>469</v>
      </c>
      <c r="I331" s="30"/>
    </row>
    <row r="332" customFormat="false" ht="12.75" hidden="false" customHeight="false" outlineLevel="0" collapsed="false">
      <c r="A332" s="31"/>
      <c r="B332" s="31"/>
      <c r="C332" s="30" t="s">
        <v>246</v>
      </c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A333" s="31"/>
      <c r="B333" s="31" t="s">
        <v>156</v>
      </c>
      <c r="C333" s="30" t="s">
        <v>237</v>
      </c>
      <c r="D333" s="30"/>
      <c r="E333" s="30"/>
      <c r="F333" s="30"/>
      <c r="G333" s="30" t="s">
        <v>466</v>
      </c>
      <c r="H333" s="30" t="s">
        <v>465</v>
      </c>
      <c r="I333" s="30"/>
    </row>
    <row r="334" customFormat="false" ht="12.75" hidden="false" customHeight="false" outlineLevel="0" collapsed="false">
      <c r="A334" s="31"/>
      <c r="B334" s="31"/>
      <c r="C334" s="30" t="s">
        <v>241</v>
      </c>
      <c r="D334" s="30" t="s">
        <v>468</v>
      </c>
      <c r="E334" s="30" t="s">
        <v>468</v>
      </c>
      <c r="F334" s="30"/>
      <c r="G334" s="30" t="s">
        <v>469</v>
      </c>
      <c r="H334" s="30" t="s">
        <v>469</v>
      </c>
      <c r="I334" s="30"/>
    </row>
    <row r="335" customFormat="false" ht="12.75" hidden="false" customHeight="false" outlineLevel="0" collapsed="false">
      <c r="A335" s="31"/>
      <c r="B335" s="31"/>
      <c r="C335" s="30" t="s">
        <v>244</v>
      </c>
      <c r="D335" s="30" t="s">
        <v>466</v>
      </c>
      <c r="E335" s="30" t="s">
        <v>468</v>
      </c>
      <c r="F335" s="30"/>
      <c r="G335" s="30" t="s">
        <v>470</v>
      </c>
      <c r="H335" s="30" t="s">
        <v>469</v>
      </c>
      <c r="I335" s="30"/>
    </row>
    <row r="336" customFormat="false" ht="12.75" hidden="false" customHeight="false" outlineLevel="0" collapsed="false">
      <c r="A336" s="31"/>
      <c r="B336" s="31"/>
      <c r="C336" s="30" t="s">
        <v>245</v>
      </c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A337" s="31"/>
      <c r="B337" s="31"/>
      <c r="C337" s="30" t="s">
        <v>246</v>
      </c>
      <c r="D337" s="30"/>
      <c r="E337" s="30"/>
      <c r="F337" s="30"/>
      <c r="G337" s="30"/>
      <c r="H337" s="30"/>
      <c r="I337" s="30"/>
    </row>
    <row r="339" customFormat="false" ht="12.75" hidden="false" customHeight="true" outlineLevel="0" collapsed="false">
      <c r="A339" s="29" t="s">
        <v>0</v>
      </c>
      <c r="B339" s="29"/>
      <c r="C339" s="29"/>
      <c r="D339" s="29"/>
      <c r="E339" s="29"/>
      <c r="F339" s="29"/>
      <c r="G339" s="29"/>
      <c r="H339" s="29"/>
      <c r="I339" s="29"/>
    </row>
    <row r="340" customFormat="false" ht="12.75" hidden="false" customHeight="false" outlineLevel="0" collapsed="false">
      <c r="A340" s="30" t="s">
        <v>229</v>
      </c>
      <c r="B340" s="30" t="s">
        <v>2</v>
      </c>
      <c r="C340" s="30" t="s">
        <v>3</v>
      </c>
      <c r="D340" s="30" t="s">
        <v>230</v>
      </c>
      <c r="E340" s="30" t="s">
        <v>231</v>
      </c>
      <c r="F340" s="30" t="s">
        <v>232</v>
      </c>
      <c r="G340" s="30" t="s">
        <v>233</v>
      </c>
      <c r="H340" s="30" t="s">
        <v>234</v>
      </c>
      <c r="I340" s="30" t="s">
        <v>235</v>
      </c>
    </row>
    <row r="341" customFormat="false" ht="12.75" hidden="false" customHeight="false" outlineLevel="0" collapsed="false">
      <c r="A341" s="31" t="s">
        <v>471</v>
      </c>
      <c r="B341" s="31" t="s">
        <v>39</v>
      </c>
      <c r="C341" s="30" t="s">
        <v>237</v>
      </c>
      <c r="D341" s="30"/>
      <c r="E341" s="30" t="s">
        <v>472</v>
      </c>
      <c r="F341" s="30"/>
      <c r="G341" s="30" t="s">
        <v>473</v>
      </c>
      <c r="H341" s="30" t="s">
        <v>473</v>
      </c>
      <c r="I341" s="30"/>
    </row>
    <row r="342" customFormat="false" ht="12.75" hidden="false" customHeight="false" outlineLevel="0" collapsed="false">
      <c r="A342" s="31"/>
      <c r="B342" s="31"/>
      <c r="C342" s="30" t="s">
        <v>241</v>
      </c>
      <c r="D342" s="30"/>
      <c r="E342" s="30" t="s">
        <v>472</v>
      </c>
      <c r="F342" s="30"/>
      <c r="G342" s="30" t="s">
        <v>474</v>
      </c>
      <c r="H342" s="30" t="s">
        <v>474</v>
      </c>
      <c r="I342" s="30"/>
    </row>
    <row r="343" customFormat="false" ht="12.75" hidden="false" customHeight="false" outlineLevel="0" collapsed="false">
      <c r="A343" s="31"/>
      <c r="B343" s="31"/>
      <c r="C343" s="30" t="s">
        <v>244</v>
      </c>
      <c r="D343" s="30" t="s">
        <v>475</v>
      </c>
      <c r="E343" s="30" t="s">
        <v>474</v>
      </c>
      <c r="F343" s="30"/>
      <c r="G343" s="30" t="s">
        <v>474</v>
      </c>
      <c r="H343" s="30" t="s">
        <v>472</v>
      </c>
      <c r="I343" s="30"/>
    </row>
    <row r="344" customFormat="false" ht="12.75" hidden="false" customHeight="false" outlineLevel="0" collapsed="false">
      <c r="A344" s="31"/>
      <c r="B344" s="31"/>
      <c r="C344" s="30" t="s">
        <v>245</v>
      </c>
      <c r="D344" s="30" t="s">
        <v>475</v>
      </c>
      <c r="E344" s="30" t="s">
        <v>474</v>
      </c>
      <c r="F344" s="30"/>
      <c r="G344" s="30" t="s">
        <v>475</v>
      </c>
      <c r="H344" s="30" t="s">
        <v>472</v>
      </c>
      <c r="I344" s="30"/>
    </row>
    <row r="345" customFormat="false" ht="12.75" hidden="false" customHeight="false" outlineLevel="0" collapsed="false">
      <c r="A345" s="31"/>
      <c r="B345" s="31"/>
      <c r="C345" s="30" t="s">
        <v>246</v>
      </c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A346" s="31"/>
      <c r="B346" s="31" t="s">
        <v>156</v>
      </c>
      <c r="C346" s="30" t="s">
        <v>237</v>
      </c>
      <c r="D346" s="30" t="s">
        <v>475</v>
      </c>
      <c r="E346" s="30" t="s">
        <v>473</v>
      </c>
      <c r="F346" s="30"/>
      <c r="G346" s="30"/>
      <c r="H346" s="30" t="s">
        <v>475</v>
      </c>
      <c r="I346" s="30"/>
    </row>
    <row r="347" customFormat="false" ht="12.75" hidden="false" customHeight="false" outlineLevel="0" collapsed="false">
      <c r="A347" s="31"/>
      <c r="B347" s="31"/>
      <c r="C347" s="30" t="s">
        <v>241</v>
      </c>
      <c r="D347" s="30"/>
      <c r="E347" s="30" t="s">
        <v>473</v>
      </c>
      <c r="F347" s="30"/>
      <c r="G347" s="30"/>
      <c r="H347" s="30"/>
      <c r="I347" s="30"/>
    </row>
    <row r="348" customFormat="false" ht="12.75" hidden="false" customHeight="false" outlineLevel="0" collapsed="false">
      <c r="A348" s="31"/>
      <c r="B348" s="31"/>
      <c r="C348" s="30" t="s">
        <v>244</v>
      </c>
      <c r="D348" s="30" t="s">
        <v>472</v>
      </c>
      <c r="E348" s="30" t="s">
        <v>472</v>
      </c>
      <c r="F348" s="30"/>
      <c r="G348" s="30"/>
      <c r="H348" s="30" t="s">
        <v>473</v>
      </c>
      <c r="I348" s="30"/>
    </row>
    <row r="349" customFormat="false" ht="12.75" hidden="false" customHeight="false" outlineLevel="0" collapsed="false">
      <c r="A349" s="31"/>
      <c r="B349" s="31"/>
      <c r="C349" s="30" t="s">
        <v>245</v>
      </c>
      <c r="D349" s="30"/>
      <c r="E349" s="30" t="s">
        <v>474</v>
      </c>
      <c r="F349" s="30"/>
      <c r="G349" s="30"/>
      <c r="H349" s="30" t="s">
        <v>473</v>
      </c>
      <c r="I349" s="30"/>
    </row>
    <row r="350" customFormat="false" ht="12.75" hidden="false" customHeight="false" outlineLevel="0" collapsed="false">
      <c r="A350" s="31"/>
      <c r="B350" s="31"/>
      <c r="C350" s="30" t="s">
        <v>246</v>
      </c>
      <c r="D350" s="30"/>
      <c r="E350" s="30"/>
      <c r="F350" s="30"/>
      <c r="G350" s="30"/>
      <c r="H350" s="30"/>
      <c r="I350" s="30"/>
    </row>
    <row r="352" customFormat="false" ht="12.75" hidden="false" customHeight="true" outlineLevel="0" collapsed="false">
      <c r="A352" s="29" t="s">
        <v>0</v>
      </c>
      <c r="B352" s="29"/>
      <c r="C352" s="29"/>
      <c r="D352" s="29"/>
      <c r="E352" s="29"/>
      <c r="F352" s="29"/>
      <c r="G352" s="29"/>
      <c r="H352" s="29"/>
      <c r="I352" s="29"/>
    </row>
    <row r="353" customFormat="false" ht="12.75" hidden="false" customHeight="false" outlineLevel="0" collapsed="false">
      <c r="A353" s="30" t="s">
        <v>229</v>
      </c>
      <c r="B353" s="30" t="s">
        <v>2</v>
      </c>
      <c r="C353" s="30" t="s">
        <v>3</v>
      </c>
      <c r="D353" s="30" t="s">
        <v>230</v>
      </c>
      <c r="E353" s="30" t="s">
        <v>231</v>
      </c>
      <c r="F353" s="30" t="s">
        <v>232</v>
      </c>
      <c r="G353" s="30" t="s">
        <v>233</v>
      </c>
      <c r="H353" s="30" t="s">
        <v>234</v>
      </c>
      <c r="I353" s="30" t="s">
        <v>235</v>
      </c>
    </row>
    <row r="354" customFormat="false" ht="12.75" hidden="false" customHeight="false" outlineLevel="0" collapsed="false">
      <c r="A354" s="31" t="s">
        <v>476</v>
      </c>
      <c r="B354" s="31" t="s">
        <v>39</v>
      </c>
      <c r="C354" s="30" t="s">
        <v>237</v>
      </c>
      <c r="D354" s="30"/>
      <c r="E354" s="30" t="s">
        <v>477</v>
      </c>
      <c r="F354" s="30"/>
      <c r="G354" s="30" t="s">
        <v>478</v>
      </c>
      <c r="H354" s="30" t="s">
        <v>479</v>
      </c>
      <c r="I354" s="30"/>
    </row>
    <row r="355" customFormat="false" ht="12.75" hidden="false" customHeight="false" outlineLevel="0" collapsed="false">
      <c r="A355" s="31"/>
      <c r="B355" s="31"/>
      <c r="C355" s="30" t="s">
        <v>241</v>
      </c>
      <c r="D355" s="30"/>
      <c r="E355" s="30" t="s">
        <v>477</v>
      </c>
      <c r="F355" s="30"/>
      <c r="G355" s="30" t="s">
        <v>480</v>
      </c>
      <c r="H355" s="30" t="s">
        <v>480</v>
      </c>
      <c r="I355" s="30"/>
    </row>
    <row r="356" customFormat="false" ht="12.75" hidden="false" customHeight="false" outlineLevel="0" collapsed="false">
      <c r="A356" s="31"/>
      <c r="B356" s="31"/>
      <c r="C356" s="30" t="s">
        <v>244</v>
      </c>
      <c r="D356" s="30" t="s">
        <v>477</v>
      </c>
      <c r="E356" s="30" t="s">
        <v>481</v>
      </c>
      <c r="F356" s="30"/>
      <c r="G356" s="30" t="s">
        <v>480</v>
      </c>
      <c r="H356" s="30" t="s">
        <v>478</v>
      </c>
      <c r="I356" s="30"/>
    </row>
    <row r="357" customFormat="false" ht="12.75" hidden="false" customHeight="false" outlineLevel="0" collapsed="false">
      <c r="A357" s="31"/>
      <c r="B357" s="31"/>
      <c r="C357" s="30" t="s">
        <v>245</v>
      </c>
      <c r="D357" s="30" t="s">
        <v>478</v>
      </c>
      <c r="E357" s="30" t="s">
        <v>481</v>
      </c>
      <c r="F357" s="30"/>
      <c r="G357" s="30" t="s">
        <v>481</v>
      </c>
      <c r="H357" s="30" t="s">
        <v>481</v>
      </c>
      <c r="I357" s="30"/>
    </row>
    <row r="358" customFormat="false" ht="12.75" hidden="false" customHeight="false" outlineLevel="0" collapsed="false">
      <c r="A358" s="31"/>
      <c r="B358" s="31"/>
      <c r="C358" s="30" t="s">
        <v>246</v>
      </c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31"/>
      <c r="B359" s="31" t="s">
        <v>156</v>
      </c>
      <c r="C359" s="30" t="s">
        <v>237</v>
      </c>
      <c r="D359" s="30"/>
      <c r="E359" s="30" t="s">
        <v>479</v>
      </c>
      <c r="F359" s="30"/>
      <c r="G359" s="30" t="s">
        <v>480</v>
      </c>
      <c r="H359" s="30" t="s">
        <v>478</v>
      </c>
      <c r="I359" s="30"/>
    </row>
    <row r="360" customFormat="false" ht="12.75" hidden="false" customHeight="false" outlineLevel="0" collapsed="false">
      <c r="A360" s="31"/>
      <c r="B360" s="31"/>
      <c r="C360" s="30" t="s">
        <v>241</v>
      </c>
      <c r="D360" s="30" t="s">
        <v>477</v>
      </c>
      <c r="E360" s="30" t="s">
        <v>479</v>
      </c>
      <c r="F360" s="30"/>
      <c r="G360" s="30" t="s">
        <v>479</v>
      </c>
      <c r="H360" s="30" t="s">
        <v>478</v>
      </c>
      <c r="I360" s="30"/>
    </row>
    <row r="361" customFormat="false" ht="12.75" hidden="false" customHeight="false" outlineLevel="0" collapsed="false">
      <c r="A361" s="31"/>
      <c r="B361" s="31"/>
      <c r="C361" s="30" t="s">
        <v>244</v>
      </c>
      <c r="D361" s="30"/>
      <c r="E361" s="30" t="s">
        <v>480</v>
      </c>
      <c r="F361" s="30"/>
      <c r="G361" s="30"/>
      <c r="H361" s="30" t="s">
        <v>477</v>
      </c>
      <c r="I361" s="30"/>
    </row>
    <row r="362" customFormat="false" ht="12.75" hidden="false" customHeight="false" outlineLevel="0" collapsed="false">
      <c r="A362" s="31"/>
      <c r="B362" s="31"/>
      <c r="C362" s="30" t="s">
        <v>245</v>
      </c>
      <c r="D362" s="30" t="s">
        <v>479</v>
      </c>
      <c r="E362" s="30"/>
      <c r="F362" s="30"/>
      <c r="G362" s="30"/>
      <c r="H362" s="30" t="s">
        <v>481</v>
      </c>
      <c r="I362" s="30"/>
    </row>
    <row r="363" customFormat="false" ht="12.75" hidden="false" customHeight="false" outlineLevel="0" collapsed="false">
      <c r="A363" s="31"/>
      <c r="B363" s="31"/>
      <c r="C363" s="30" t="s">
        <v>246</v>
      </c>
      <c r="D363" s="30"/>
      <c r="E363" s="30"/>
      <c r="F363" s="30"/>
      <c r="G363" s="30"/>
      <c r="H363" s="30"/>
      <c r="I363" s="30"/>
    </row>
    <row r="365" customFormat="false" ht="12.75" hidden="false" customHeight="true" outlineLevel="0" collapsed="false">
      <c r="A365" s="29" t="s">
        <v>0</v>
      </c>
      <c r="B365" s="29"/>
      <c r="C365" s="29"/>
      <c r="D365" s="29"/>
      <c r="E365" s="29"/>
      <c r="F365" s="29"/>
      <c r="G365" s="29"/>
      <c r="H365" s="29"/>
      <c r="I365" s="29"/>
    </row>
    <row r="366" customFormat="false" ht="12.75" hidden="false" customHeight="false" outlineLevel="0" collapsed="false">
      <c r="A366" s="30" t="s">
        <v>229</v>
      </c>
      <c r="B366" s="30" t="s">
        <v>2</v>
      </c>
      <c r="C366" s="30" t="s">
        <v>3</v>
      </c>
      <c r="D366" s="30" t="s">
        <v>230</v>
      </c>
      <c r="E366" s="30" t="s">
        <v>231</v>
      </c>
      <c r="F366" s="30" t="s">
        <v>232</v>
      </c>
      <c r="G366" s="30" t="s">
        <v>233</v>
      </c>
      <c r="H366" s="30" t="s">
        <v>234</v>
      </c>
      <c r="I366" s="30" t="s">
        <v>235</v>
      </c>
    </row>
    <row r="367" customFormat="false" ht="12.75" hidden="false" customHeight="false" outlineLevel="0" collapsed="false">
      <c r="A367" s="31" t="s">
        <v>482</v>
      </c>
      <c r="B367" s="31" t="s">
        <v>39</v>
      </c>
      <c r="C367" s="30" t="s">
        <v>237</v>
      </c>
      <c r="D367" s="30" t="s">
        <v>483</v>
      </c>
      <c r="E367" s="30" t="s">
        <v>484</v>
      </c>
      <c r="F367" s="30"/>
      <c r="G367" s="30" t="s">
        <v>485</v>
      </c>
      <c r="H367" s="30"/>
      <c r="I367" s="30"/>
    </row>
    <row r="368" customFormat="false" ht="12.75" hidden="false" customHeight="false" outlineLevel="0" collapsed="false">
      <c r="A368" s="31"/>
      <c r="B368" s="31"/>
      <c r="C368" s="30" t="s">
        <v>241</v>
      </c>
      <c r="D368" s="30" t="s">
        <v>486</v>
      </c>
      <c r="E368" s="30" t="s">
        <v>484</v>
      </c>
      <c r="F368" s="30"/>
      <c r="G368" s="30" t="s">
        <v>484</v>
      </c>
      <c r="H368" s="30"/>
      <c r="I368" s="30"/>
    </row>
    <row r="369" customFormat="false" ht="12.75" hidden="false" customHeight="false" outlineLevel="0" collapsed="false">
      <c r="A369" s="31"/>
      <c r="B369" s="31"/>
      <c r="C369" s="30" t="s">
        <v>244</v>
      </c>
      <c r="D369" s="30" t="s">
        <v>487</v>
      </c>
      <c r="E369" s="30" t="s">
        <v>485</v>
      </c>
      <c r="F369" s="30"/>
      <c r="G369" s="30" t="s">
        <v>487</v>
      </c>
      <c r="H369" s="30" t="s">
        <v>484</v>
      </c>
      <c r="I369" s="30"/>
    </row>
    <row r="370" customFormat="false" ht="12.75" hidden="false" customHeight="false" outlineLevel="0" collapsed="false">
      <c r="A370" s="31"/>
      <c r="B370" s="31"/>
      <c r="C370" s="30" t="s">
        <v>245</v>
      </c>
      <c r="D370" s="30" t="s">
        <v>487</v>
      </c>
      <c r="E370" s="30" t="s">
        <v>485</v>
      </c>
      <c r="F370" s="30"/>
      <c r="G370" s="30"/>
      <c r="H370" s="30" t="s">
        <v>487</v>
      </c>
      <c r="I370" s="30"/>
    </row>
    <row r="371" customFormat="false" ht="12.75" hidden="false" customHeight="false" outlineLevel="0" collapsed="false">
      <c r="A371" s="31"/>
      <c r="B371" s="31"/>
      <c r="C371" s="30" t="s">
        <v>246</v>
      </c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31"/>
      <c r="B372" s="31" t="s">
        <v>156</v>
      </c>
      <c r="C372" s="30" t="s">
        <v>237</v>
      </c>
      <c r="D372" s="30"/>
      <c r="E372" s="30" t="s">
        <v>487</v>
      </c>
      <c r="F372" s="30"/>
      <c r="G372" s="30"/>
      <c r="H372" s="30" t="s">
        <v>484</v>
      </c>
      <c r="I372" s="30"/>
    </row>
    <row r="373" customFormat="false" ht="12.75" hidden="false" customHeight="false" outlineLevel="0" collapsed="false">
      <c r="A373" s="31"/>
      <c r="B373" s="31"/>
      <c r="C373" s="30" t="s">
        <v>241</v>
      </c>
      <c r="D373" s="30"/>
      <c r="E373" s="30" t="s">
        <v>487</v>
      </c>
      <c r="F373" s="30"/>
      <c r="G373" s="30" t="s">
        <v>485</v>
      </c>
      <c r="H373" s="30" t="s">
        <v>484</v>
      </c>
      <c r="I373" s="30"/>
    </row>
    <row r="374" customFormat="false" ht="12.75" hidden="false" customHeight="false" outlineLevel="0" collapsed="false">
      <c r="A374" s="31"/>
      <c r="B374" s="31"/>
      <c r="C374" s="30" t="s">
        <v>244</v>
      </c>
      <c r="D374" s="30"/>
      <c r="E374" s="30"/>
      <c r="F374" s="30"/>
      <c r="G374" s="30" t="s">
        <v>488</v>
      </c>
      <c r="H374" s="30" t="s">
        <v>485</v>
      </c>
      <c r="I374" s="30"/>
    </row>
    <row r="375" customFormat="false" ht="12.75" hidden="false" customHeight="false" outlineLevel="0" collapsed="false">
      <c r="A375" s="31"/>
      <c r="B375" s="31"/>
      <c r="C375" s="30" t="s">
        <v>245</v>
      </c>
      <c r="D375" s="30"/>
      <c r="E375" s="30"/>
      <c r="F375" s="30"/>
      <c r="G375" s="30"/>
      <c r="H375" s="30" t="s">
        <v>485</v>
      </c>
      <c r="I375" s="30"/>
    </row>
    <row r="376" customFormat="false" ht="12.75" hidden="false" customHeight="false" outlineLevel="0" collapsed="false">
      <c r="A376" s="31"/>
      <c r="B376" s="31"/>
      <c r="C376" s="30" t="s">
        <v>246</v>
      </c>
      <c r="D376" s="30"/>
      <c r="E376" s="30"/>
      <c r="F376" s="30"/>
      <c r="G376" s="30"/>
      <c r="H376" s="30"/>
      <c r="I376" s="30"/>
    </row>
    <row r="378" customFormat="false" ht="12.75" hidden="false" customHeight="true" outlineLevel="0" collapsed="false">
      <c r="A378" s="29" t="s">
        <v>0</v>
      </c>
      <c r="B378" s="29"/>
      <c r="C378" s="29"/>
      <c r="D378" s="29"/>
      <c r="E378" s="29"/>
      <c r="F378" s="29"/>
      <c r="G378" s="29"/>
      <c r="H378" s="29"/>
      <c r="I378" s="29"/>
    </row>
    <row r="379" customFormat="false" ht="12.75" hidden="false" customHeight="false" outlineLevel="0" collapsed="false">
      <c r="A379" s="30" t="s">
        <v>229</v>
      </c>
      <c r="B379" s="30" t="s">
        <v>2</v>
      </c>
      <c r="C379" s="30" t="s">
        <v>3</v>
      </c>
      <c r="D379" s="30" t="s">
        <v>230</v>
      </c>
      <c r="E379" s="30" t="s">
        <v>231</v>
      </c>
      <c r="F379" s="30" t="s">
        <v>232</v>
      </c>
      <c r="G379" s="30" t="s">
        <v>233</v>
      </c>
      <c r="H379" s="30" t="s">
        <v>234</v>
      </c>
      <c r="I379" s="30" t="s">
        <v>235</v>
      </c>
    </row>
    <row r="380" customFormat="false" ht="12.75" hidden="false" customHeight="false" outlineLevel="0" collapsed="false">
      <c r="A380" s="31" t="s">
        <v>489</v>
      </c>
      <c r="B380" s="31" t="s">
        <v>39</v>
      </c>
      <c r="C380" s="30" t="s">
        <v>237</v>
      </c>
      <c r="D380" s="30" t="s">
        <v>490</v>
      </c>
      <c r="E380" s="30" t="s">
        <v>491</v>
      </c>
      <c r="F380" s="30"/>
      <c r="G380" s="30"/>
      <c r="H380" s="30" t="s">
        <v>492</v>
      </c>
      <c r="I380" s="30"/>
    </row>
    <row r="381" customFormat="false" ht="12.75" hidden="false" customHeight="false" outlineLevel="0" collapsed="false">
      <c r="A381" s="31"/>
      <c r="B381" s="31"/>
      <c r="C381" s="30" t="s">
        <v>241</v>
      </c>
      <c r="D381" s="30" t="s">
        <v>493</v>
      </c>
      <c r="E381" s="30" t="s">
        <v>492</v>
      </c>
      <c r="F381" s="30"/>
      <c r="G381" s="30"/>
      <c r="H381" s="30" t="s">
        <v>491</v>
      </c>
      <c r="I381" s="30"/>
    </row>
    <row r="382" customFormat="false" ht="12.75" hidden="false" customHeight="false" outlineLevel="0" collapsed="false">
      <c r="A382" s="31"/>
      <c r="B382" s="31"/>
      <c r="C382" s="30" t="s">
        <v>244</v>
      </c>
      <c r="D382" s="30"/>
      <c r="E382" s="30" t="s">
        <v>492</v>
      </c>
      <c r="F382" s="30"/>
      <c r="G382" s="30" t="s">
        <v>491</v>
      </c>
      <c r="H382" s="30"/>
      <c r="I382" s="30"/>
    </row>
    <row r="383" customFormat="false" ht="12.75" hidden="false" customHeight="false" outlineLevel="0" collapsed="false">
      <c r="A383" s="31"/>
      <c r="B383" s="31"/>
      <c r="C383" s="30" t="s">
        <v>245</v>
      </c>
      <c r="D383" s="30"/>
      <c r="E383" s="30" t="s">
        <v>494</v>
      </c>
      <c r="F383" s="30"/>
      <c r="G383" s="30" t="s">
        <v>491</v>
      </c>
      <c r="H383" s="30" t="s">
        <v>494</v>
      </c>
      <c r="I383" s="30"/>
    </row>
    <row r="384" customFormat="false" ht="12.75" hidden="false" customHeight="false" outlineLevel="0" collapsed="false">
      <c r="A384" s="31"/>
      <c r="B384" s="31"/>
      <c r="C384" s="30" t="s">
        <v>246</v>
      </c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1"/>
      <c r="B385" s="31" t="s">
        <v>156</v>
      </c>
      <c r="C385" s="30" t="s">
        <v>237</v>
      </c>
      <c r="D385" s="30"/>
      <c r="E385" s="30" t="s">
        <v>494</v>
      </c>
      <c r="F385" s="30"/>
      <c r="G385" s="30" t="s">
        <v>492</v>
      </c>
      <c r="H385" s="30"/>
      <c r="I385" s="30"/>
    </row>
    <row r="386" customFormat="false" ht="12.75" hidden="false" customHeight="false" outlineLevel="0" collapsed="false">
      <c r="A386" s="31"/>
      <c r="B386" s="31"/>
      <c r="C386" s="30" t="s">
        <v>241</v>
      </c>
      <c r="D386" s="30"/>
      <c r="E386" s="30" t="s">
        <v>494</v>
      </c>
      <c r="F386" s="30"/>
      <c r="G386" s="30"/>
      <c r="H386" s="30" t="s">
        <v>494</v>
      </c>
      <c r="I386" s="30"/>
    </row>
    <row r="387" customFormat="false" ht="12.75" hidden="false" customHeight="false" outlineLevel="0" collapsed="false">
      <c r="A387" s="31"/>
      <c r="B387" s="31"/>
      <c r="C387" s="30" t="s">
        <v>244</v>
      </c>
      <c r="D387" s="30"/>
      <c r="E387" s="30" t="s">
        <v>491</v>
      </c>
      <c r="F387" s="30"/>
      <c r="G387" s="30" t="s">
        <v>495</v>
      </c>
      <c r="H387" s="30" t="s">
        <v>492</v>
      </c>
      <c r="I387" s="30"/>
    </row>
    <row r="388" customFormat="false" ht="12.75" hidden="false" customHeight="false" outlineLevel="0" collapsed="false">
      <c r="A388" s="31"/>
      <c r="B388" s="31"/>
      <c r="C388" s="30" t="s">
        <v>245</v>
      </c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1"/>
      <c r="B389" s="31"/>
      <c r="C389" s="30" t="s">
        <v>246</v>
      </c>
      <c r="D389" s="30"/>
      <c r="E389" s="30"/>
      <c r="F389" s="30"/>
      <c r="G389" s="30"/>
      <c r="H389" s="30"/>
      <c r="I389" s="30"/>
    </row>
    <row r="391" customFormat="false" ht="12.75" hidden="false" customHeight="true" outlineLevel="0" collapsed="false">
      <c r="A391" s="29" t="s">
        <v>0</v>
      </c>
      <c r="B391" s="29"/>
      <c r="C391" s="29"/>
      <c r="D391" s="29"/>
      <c r="E391" s="29"/>
      <c r="F391" s="29"/>
      <c r="G391" s="29"/>
      <c r="H391" s="29"/>
      <c r="I391" s="29"/>
    </row>
    <row r="392" customFormat="false" ht="12.75" hidden="false" customHeight="false" outlineLevel="0" collapsed="false">
      <c r="A392" s="30" t="s">
        <v>229</v>
      </c>
      <c r="B392" s="30" t="s">
        <v>2</v>
      </c>
      <c r="C392" s="30" t="s">
        <v>3</v>
      </c>
      <c r="D392" s="30" t="s">
        <v>230</v>
      </c>
      <c r="E392" s="30" t="s">
        <v>231</v>
      </c>
      <c r="F392" s="30" t="s">
        <v>232</v>
      </c>
      <c r="G392" s="30" t="s">
        <v>233</v>
      </c>
      <c r="H392" s="30" t="s">
        <v>234</v>
      </c>
      <c r="I392" s="30" t="s">
        <v>235</v>
      </c>
    </row>
    <row r="393" customFormat="false" ht="12.75" hidden="false" customHeight="false" outlineLevel="0" collapsed="false">
      <c r="A393" s="31" t="s">
        <v>496</v>
      </c>
      <c r="B393" s="31" t="s">
        <v>39</v>
      </c>
      <c r="C393" s="30" t="s">
        <v>237</v>
      </c>
      <c r="D393" s="30" t="s">
        <v>497</v>
      </c>
      <c r="E393" s="30"/>
      <c r="F393" s="30"/>
      <c r="G393" s="30" t="s">
        <v>498</v>
      </c>
      <c r="H393" s="30" t="s">
        <v>499</v>
      </c>
      <c r="I393" s="30"/>
    </row>
    <row r="394" customFormat="false" ht="12.75" hidden="false" customHeight="false" outlineLevel="0" collapsed="false">
      <c r="A394" s="31"/>
      <c r="B394" s="31"/>
      <c r="C394" s="30" t="s">
        <v>241</v>
      </c>
      <c r="D394" s="30" t="s">
        <v>500</v>
      </c>
      <c r="E394" s="30" t="s">
        <v>498</v>
      </c>
      <c r="F394" s="30"/>
      <c r="G394" s="30" t="s">
        <v>498</v>
      </c>
      <c r="H394" s="30"/>
      <c r="I394" s="30"/>
    </row>
    <row r="395" customFormat="false" ht="12.75" hidden="false" customHeight="false" outlineLevel="0" collapsed="false">
      <c r="A395" s="31"/>
      <c r="B395" s="31"/>
      <c r="C395" s="30" t="s">
        <v>244</v>
      </c>
      <c r="D395" s="30" t="s">
        <v>499</v>
      </c>
      <c r="E395" s="30" t="s">
        <v>501</v>
      </c>
      <c r="F395" s="30"/>
      <c r="G395" s="30" t="s">
        <v>501</v>
      </c>
      <c r="H395" s="30" t="s">
        <v>502</v>
      </c>
      <c r="I395" s="30"/>
    </row>
    <row r="396" customFormat="false" ht="12.75" hidden="false" customHeight="false" outlineLevel="0" collapsed="false">
      <c r="A396" s="31"/>
      <c r="B396" s="31"/>
      <c r="C396" s="30" t="s">
        <v>245</v>
      </c>
      <c r="D396" s="30" t="s">
        <v>502</v>
      </c>
      <c r="E396" s="30" t="s">
        <v>502</v>
      </c>
      <c r="F396" s="30"/>
      <c r="G396" s="30" t="s">
        <v>502</v>
      </c>
      <c r="H396" s="30" t="s">
        <v>502</v>
      </c>
      <c r="I396" s="30"/>
    </row>
    <row r="397" customFormat="false" ht="12.75" hidden="false" customHeight="false" outlineLevel="0" collapsed="false">
      <c r="A397" s="31"/>
      <c r="B397" s="31"/>
      <c r="C397" s="30" t="s">
        <v>246</v>
      </c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1"/>
      <c r="B398" s="31" t="s">
        <v>156</v>
      </c>
      <c r="C398" s="30" t="s">
        <v>237</v>
      </c>
      <c r="D398" s="30" t="s">
        <v>501</v>
      </c>
      <c r="E398" s="30" t="s">
        <v>499</v>
      </c>
      <c r="F398" s="30"/>
      <c r="G398" s="30"/>
      <c r="H398" s="30" t="s">
        <v>499</v>
      </c>
      <c r="I398" s="30"/>
    </row>
    <row r="399" customFormat="false" ht="12.75" hidden="false" customHeight="false" outlineLevel="0" collapsed="false">
      <c r="A399" s="31"/>
      <c r="B399" s="31"/>
      <c r="C399" s="30" t="s">
        <v>241</v>
      </c>
      <c r="D399" s="30" t="s">
        <v>501</v>
      </c>
      <c r="E399" s="30"/>
      <c r="F399" s="30"/>
      <c r="G399" s="30" t="s">
        <v>501</v>
      </c>
      <c r="H399" s="30" t="s">
        <v>499</v>
      </c>
      <c r="I399" s="30"/>
    </row>
    <row r="400" customFormat="false" ht="12.75" hidden="false" customHeight="false" outlineLevel="0" collapsed="false">
      <c r="A400" s="31"/>
      <c r="B400" s="31"/>
      <c r="C400" s="30" t="s">
        <v>244</v>
      </c>
      <c r="D400" s="30"/>
      <c r="E400" s="30" t="s">
        <v>498</v>
      </c>
      <c r="F400" s="30"/>
      <c r="G400" s="30" t="s">
        <v>503</v>
      </c>
      <c r="H400" s="30" t="s">
        <v>498</v>
      </c>
      <c r="I400" s="30"/>
    </row>
    <row r="401" customFormat="false" ht="12.75" hidden="false" customHeight="false" outlineLevel="0" collapsed="false">
      <c r="A401" s="31"/>
      <c r="B401" s="31"/>
      <c r="C401" s="30" t="s">
        <v>245</v>
      </c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1"/>
      <c r="B402" s="31"/>
      <c r="C402" s="30" t="s">
        <v>246</v>
      </c>
      <c r="D402" s="30"/>
      <c r="E402" s="30"/>
      <c r="F402" s="30"/>
      <c r="G402" s="30"/>
      <c r="H402" s="30"/>
      <c r="I402" s="30"/>
    </row>
    <row r="404" customFormat="false" ht="12.75" hidden="false" customHeight="true" outlineLevel="0" collapsed="false">
      <c r="A404" s="29" t="s">
        <v>0</v>
      </c>
      <c r="B404" s="29"/>
      <c r="C404" s="29"/>
      <c r="D404" s="29"/>
      <c r="E404" s="29"/>
      <c r="F404" s="29"/>
      <c r="G404" s="29"/>
      <c r="H404" s="29"/>
      <c r="I404" s="29"/>
    </row>
    <row r="405" customFormat="false" ht="12.75" hidden="false" customHeight="false" outlineLevel="0" collapsed="false">
      <c r="A405" s="30" t="s">
        <v>229</v>
      </c>
      <c r="B405" s="30" t="s">
        <v>2</v>
      </c>
      <c r="C405" s="30" t="s">
        <v>3</v>
      </c>
      <c r="D405" s="30" t="s">
        <v>230</v>
      </c>
      <c r="E405" s="30" t="s">
        <v>231</v>
      </c>
      <c r="F405" s="30" t="s">
        <v>232</v>
      </c>
      <c r="G405" s="30" t="s">
        <v>233</v>
      </c>
      <c r="H405" s="30" t="s">
        <v>234</v>
      </c>
      <c r="I405" s="30" t="s">
        <v>235</v>
      </c>
    </row>
    <row r="406" customFormat="false" ht="12.75" hidden="false" customHeight="false" outlineLevel="0" collapsed="false">
      <c r="A406" s="31" t="s">
        <v>504</v>
      </c>
      <c r="B406" s="31" t="s">
        <v>39</v>
      </c>
      <c r="C406" s="30" t="s">
        <v>237</v>
      </c>
      <c r="D406" s="30" t="s">
        <v>505</v>
      </c>
      <c r="E406" s="30" t="s">
        <v>506</v>
      </c>
      <c r="F406" s="30"/>
      <c r="G406" s="30"/>
      <c r="H406" s="30" t="s">
        <v>507</v>
      </c>
      <c r="I406" s="30"/>
    </row>
    <row r="407" customFormat="false" ht="12.75" hidden="false" customHeight="false" outlineLevel="0" collapsed="false">
      <c r="A407" s="31"/>
      <c r="B407" s="31"/>
      <c r="C407" s="30" t="s">
        <v>241</v>
      </c>
      <c r="D407" s="30" t="s">
        <v>508</v>
      </c>
      <c r="E407" s="30" t="s">
        <v>509</v>
      </c>
      <c r="F407" s="30"/>
      <c r="G407" s="30"/>
      <c r="H407" s="30" t="s">
        <v>507</v>
      </c>
      <c r="I407" s="30"/>
    </row>
    <row r="408" customFormat="false" ht="12.75" hidden="false" customHeight="false" outlineLevel="0" collapsed="false">
      <c r="A408" s="31"/>
      <c r="B408" s="31"/>
      <c r="C408" s="30" t="s">
        <v>244</v>
      </c>
      <c r="D408" s="30"/>
      <c r="E408" s="30" t="s">
        <v>509</v>
      </c>
      <c r="F408" s="30"/>
      <c r="G408" s="30" t="s">
        <v>510</v>
      </c>
      <c r="H408" s="30" t="s">
        <v>509</v>
      </c>
      <c r="I408" s="30"/>
    </row>
    <row r="409" customFormat="false" ht="12.75" hidden="false" customHeight="false" outlineLevel="0" collapsed="false">
      <c r="A409" s="31"/>
      <c r="B409" s="31"/>
      <c r="C409" s="30" t="s">
        <v>245</v>
      </c>
      <c r="D409" s="30" t="s">
        <v>509</v>
      </c>
      <c r="E409" s="30" t="s">
        <v>510</v>
      </c>
      <c r="F409" s="30"/>
      <c r="G409" s="30" t="s">
        <v>506</v>
      </c>
      <c r="H409" s="30" t="s">
        <v>510</v>
      </c>
      <c r="I409" s="30"/>
    </row>
    <row r="410" customFormat="false" ht="12.75" hidden="false" customHeight="false" outlineLevel="0" collapsed="false">
      <c r="A410" s="31"/>
      <c r="B410" s="31"/>
      <c r="C410" s="30" t="s">
        <v>246</v>
      </c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1"/>
      <c r="B411" s="31" t="s">
        <v>156</v>
      </c>
      <c r="C411" s="30" t="s">
        <v>237</v>
      </c>
      <c r="D411" s="30"/>
      <c r="E411" s="30" t="s">
        <v>510</v>
      </c>
      <c r="F411" s="30"/>
      <c r="G411" s="30" t="s">
        <v>506</v>
      </c>
      <c r="H411" s="30" t="s">
        <v>509</v>
      </c>
      <c r="I411" s="30"/>
    </row>
    <row r="412" customFormat="false" ht="12.75" hidden="false" customHeight="false" outlineLevel="0" collapsed="false">
      <c r="A412" s="31"/>
      <c r="B412" s="31"/>
      <c r="C412" s="30" t="s">
        <v>241</v>
      </c>
      <c r="D412" s="30" t="s">
        <v>506</v>
      </c>
      <c r="E412" s="30" t="s">
        <v>510</v>
      </c>
      <c r="F412" s="30"/>
      <c r="G412" s="30" t="s">
        <v>506</v>
      </c>
      <c r="H412" s="30" t="s">
        <v>507</v>
      </c>
      <c r="I412" s="30"/>
    </row>
    <row r="413" customFormat="false" ht="12.75" hidden="false" customHeight="false" outlineLevel="0" collapsed="false">
      <c r="A413" s="31"/>
      <c r="B413" s="31"/>
      <c r="C413" s="30" t="s">
        <v>244</v>
      </c>
      <c r="D413" s="30" t="s">
        <v>507</v>
      </c>
      <c r="E413" s="30" t="s">
        <v>507</v>
      </c>
      <c r="F413" s="30"/>
      <c r="G413" s="30" t="s">
        <v>511</v>
      </c>
      <c r="H413" s="30"/>
      <c r="I413" s="30"/>
    </row>
    <row r="414" customFormat="false" ht="12.75" hidden="false" customHeight="false" outlineLevel="0" collapsed="false">
      <c r="A414" s="31"/>
      <c r="B414" s="31"/>
      <c r="C414" s="30" t="s">
        <v>245</v>
      </c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1"/>
      <c r="B415" s="31"/>
      <c r="C415" s="30" t="s">
        <v>246</v>
      </c>
      <c r="D415" s="30"/>
      <c r="E415" s="30"/>
      <c r="F415" s="30"/>
      <c r="G415" s="30"/>
      <c r="H415" s="30"/>
      <c r="I415" s="30"/>
    </row>
    <row r="417" customFormat="false" ht="12.75" hidden="false" customHeight="true" outlineLevel="0" collapsed="false">
      <c r="A417" s="29" t="s">
        <v>0</v>
      </c>
      <c r="B417" s="29"/>
      <c r="C417" s="29"/>
      <c r="D417" s="29"/>
      <c r="E417" s="29"/>
      <c r="F417" s="29"/>
      <c r="G417" s="29"/>
      <c r="H417" s="29"/>
      <c r="I417" s="29"/>
    </row>
    <row r="418" customFormat="false" ht="12.75" hidden="false" customHeight="false" outlineLevel="0" collapsed="false">
      <c r="A418" s="30" t="s">
        <v>229</v>
      </c>
      <c r="B418" s="30" t="s">
        <v>2</v>
      </c>
      <c r="C418" s="30" t="s">
        <v>3</v>
      </c>
      <c r="D418" s="30" t="s">
        <v>230</v>
      </c>
      <c r="E418" s="30" t="s">
        <v>231</v>
      </c>
      <c r="F418" s="30" t="s">
        <v>232</v>
      </c>
      <c r="G418" s="30" t="s">
        <v>233</v>
      </c>
      <c r="H418" s="30" t="s">
        <v>234</v>
      </c>
      <c r="I418" s="30" t="s">
        <v>235</v>
      </c>
    </row>
    <row r="419" customFormat="false" ht="12.75" hidden="false" customHeight="false" outlineLevel="0" collapsed="false">
      <c r="A419" s="31" t="s">
        <v>512</v>
      </c>
      <c r="B419" s="31" t="s">
        <v>39</v>
      </c>
      <c r="C419" s="30" t="s">
        <v>237</v>
      </c>
      <c r="D419" s="30" t="s">
        <v>513</v>
      </c>
      <c r="E419" s="30" t="s">
        <v>514</v>
      </c>
      <c r="F419" s="30"/>
      <c r="G419" s="30"/>
      <c r="H419" s="30" t="s">
        <v>514</v>
      </c>
      <c r="I419" s="30"/>
    </row>
    <row r="420" customFormat="false" ht="12.75" hidden="false" customHeight="false" outlineLevel="0" collapsed="false">
      <c r="A420" s="31"/>
      <c r="B420" s="31"/>
      <c r="C420" s="30" t="s">
        <v>241</v>
      </c>
      <c r="D420" s="30" t="s">
        <v>515</v>
      </c>
      <c r="E420" s="30" t="s">
        <v>514</v>
      </c>
      <c r="F420" s="30"/>
      <c r="G420" s="30" t="s">
        <v>516</v>
      </c>
      <c r="H420" s="30"/>
      <c r="I420" s="30"/>
    </row>
    <row r="421" customFormat="false" ht="12.75" hidden="false" customHeight="false" outlineLevel="0" collapsed="false">
      <c r="A421" s="31"/>
      <c r="B421" s="31"/>
      <c r="C421" s="30" t="s">
        <v>244</v>
      </c>
      <c r="D421" s="30"/>
      <c r="E421" s="30" t="s">
        <v>516</v>
      </c>
      <c r="F421" s="30"/>
      <c r="G421" s="30" t="s">
        <v>517</v>
      </c>
      <c r="H421" s="30" t="s">
        <v>516</v>
      </c>
      <c r="I421" s="30"/>
    </row>
    <row r="422" customFormat="false" ht="12.75" hidden="false" customHeight="false" outlineLevel="0" collapsed="false">
      <c r="A422" s="31"/>
      <c r="B422" s="31"/>
      <c r="C422" s="30" t="s">
        <v>245</v>
      </c>
      <c r="D422" s="30" t="s">
        <v>517</v>
      </c>
      <c r="E422" s="30" t="s">
        <v>516</v>
      </c>
      <c r="F422" s="30"/>
      <c r="G422" s="30"/>
      <c r="H422" s="30" t="s">
        <v>516</v>
      </c>
      <c r="I422" s="30"/>
    </row>
    <row r="423" customFormat="false" ht="12.75" hidden="false" customHeight="false" outlineLevel="0" collapsed="false">
      <c r="A423" s="31"/>
      <c r="B423" s="31"/>
      <c r="C423" s="30" t="s">
        <v>246</v>
      </c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1"/>
      <c r="B424" s="31" t="s">
        <v>156</v>
      </c>
      <c r="C424" s="30" t="s">
        <v>237</v>
      </c>
      <c r="D424" s="30"/>
      <c r="E424" s="30"/>
      <c r="F424" s="30"/>
      <c r="G424" s="30" t="s">
        <v>517</v>
      </c>
      <c r="H424" s="30"/>
      <c r="I424" s="30"/>
    </row>
    <row r="425" customFormat="false" ht="12.75" hidden="false" customHeight="false" outlineLevel="0" collapsed="false">
      <c r="A425" s="31"/>
      <c r="B425" s="31"/>
      <c r="C425" s="30" t="s">
        <v>241</v>
      </c>
      <c r="D425" s="30" t="s">
        <v>517</v>
      </c>
      <c r="E425" s="30" t="s">
        <v>514</v>
      </c>
      <c r="F425" s="30"/>
      <c r="G425" s="30" t="s">
        <v>517</v>
      </c>
      <c r="H425" s="30" t="s">
        <v>516</v>
      </c>
      <c r="I425" s="30"/>
    </row>
    <row r="426" customFormat="false" ht="12.75" hidden="false" customHeight="false" outlineLevel="0" collapsed="false">
      <c r="A426" s="31"/>
      <c r="B426" s="31"/>
      <c r="C426" s="30" t="s">
        <v>244</v>
      </c>
      <c r="D426" s="30" t="s">
        <v>517</v>
      </c>
      <c r="E426" s="30" t="s">
        <v>514</v>
      </c>
      <c r="F426" s="30"/>
      <c r="G426" s="30" t="s">
        <v>518</v>
      </c>
      <c r="H426" s="30" t="s">
        <v>514</v>
      </c>
      <c r="I426" s="30"/>
    </row>
    <row r="427" customFormat="false" ht="12.75" hidden="false" customHeight="false" outlineLevel="0" collapsed="false">
      <c r="A427" s="31"/>
      <c r="B427" s="31"/>
      <c r="C427" s="30" t="s">
        <v>245</v>
      </c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1"/>
      <c r="B428" s="31"/>
      <c r="C428" s="30" t="s">
        <v>246</v>
      </c>
      <c r="D428" s="30"/>
      <c r="E428" s="30"/>
      <c r="F428" s="30"/>
      <c r="G428" s="30"/>
      <c r="H428" s="30"/>
      <c r="I428" s="30"/>
    </row>
    <row r="430" customFormat="false" ht="12.75" hidden="false" customHeight="true" outlineLevel="0" collapsed="false">
      <c r="A430" s="29" t="s">
        <v>0</v>
      </c>
      <c r="B430" s="29"/>
      <c r="C430" s="29"/>
      <c r="D430" s="29"/>
      <c r="E430" s="29"/>
      <c r="F430" s="29"/>
      <c r="G430" s="29"/>
      <c r="H430" s="29"/>
      <c r="I430" s="29"/>
    </row>
    <row r="431" customFormat="false" ht="12.75" hidden="false" customHeight="false" outlineLevel="0" collapsed="false">
      <c r="A431" s="30" t="s">
        <v>229</v>
      </c>
      <c r="B431" s="30" t="s">
        <v>2</v>
      </c>
      <c r="C431" s="30" t="s">
        <v>3</v>
      </c>
      <c r="D431" s="30" t="s">
        <v>230</v>
      </c>
      <c r="E431" s="30" t="s">
        <v>231</v>
      </c>
      <c r="F431" s="30" t="s">
        <v>232</v>
      </c>
      <c r="G431" s="30" t="s">
        <v>233</v>
      </c>
      <c r="H431" s="30" t="s">
        <v>234</v>
      </c>
      <c r="I431" s="30" t="s">
        <v>235</v>
      </c>
    </row>
    <row r="432" customFormat="false" ht="12.75" hidden="false" customHeight="false" outlineLevel="0" collapsed="false">
      <c r="A432" s="31" t="s">
        <v>519</v>
      </c>
      <c r="B432" s="31" t="s">
        <v>39</v>
      </c>
      <c r="C432" s="30" t="s">
        <v>237</v>
      </c>
      <c r="D432" s="30" t="s">
        <v>520</v>
      </c>
      <c r="E432" s="30"/>
      <c r="F432" s="30" t="s">
        <v>521</v>
      </c>
      <c r="G432" s="30"/>
      <c r="H432" s="30" t="s">
        <v>521</v>
      </c>
      <c r="I432" s="30"/>
    </row>
    <row r="433" customFormat="false" ht="12.75" hidden="false" customHeight="false" outlineLevel="0" collapsed="false">
      <c r="A433" s="31"/>
      <c r="B433" s="31"/>
      <c r="C433" s="30" t="s">
        <v>241</v>
      </c>
      <c r="D433" s="30" t="s">
        <v>522</v>
      </c>
      <c r="E433" s="30"/>
      <c r="F433" s="30" t="s">
        <v>523</v>
      </c>
      <c r="G433" s="30"/>
      <c r="H433" s="30" t="s">
        <v>523</v>
      </c>
      <c r="I433" s="30"/>
    </row>
    <row r="434" customFormat="false" ht="12.75" hidden="false" customHeight="false" outlineLevel="0" collapsed="false">
      <c r="A434" s="31"/>
      <c r="B434" s="31"/>
      <c r="C434" s="30" t="s">
        <v>244</v>
      </c>
      <c r="D434" s="30" t="s">
        <v>524</v>
      </c>
      <c r="E434" s="30"/>
      <c r="F434" s="30"/>
      <c r="G434" s="30"/>
      <c r="H434" s="30"/>
      <c r="I434" s="30"/>
    </row>
    <row r="435" customFormat="false" ht="12.75" hidden="false" customHeight="false" outlineLevel="0" collapsed="false">
      <c r="A435" s="31"/>
      <c r="B435" s="31"/>
      <c r="C435" s="30" t="s">
        <v>245</v>
      </c>
      <c r="D435" s="30"/>
      <c r="E435" s="30"/>
      <c r="F435" s="30" t="s">
        <v>525</v>
      </c>
      <c r="G435" s="30"/>
      <c r="H435" s="30" t="s">
        <v>526</v>
      </c>
      <c r="I435" s="30"/>
    </row>
    <row r="436" customFormat="false" ht="12.75" hidden="false" customHeight="false" outlineLevel="0" collapsed="false">
      <c r="A436" s="31"/>
      <c r="B436" s="31"/>
      <c r="C436" s="30" t="s">
        <v>246</v>
      </c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A437" s="31"/>
      <c r="B437" s="31" t="s">
        <v>156</v>
      </c>
      <c r="C437" s="30" t="s">
        <v>237</v>
      </c>
      <c r="D437" s="30" t="s">
        <v>527</v>
      </c>
      <c r="E437" s="30"/>
      <c r="F437" s="30"/>
      <c r="G437" s="30" t="s">
        <v>528</v>
      </c>
      <c r="H437" s="30"/>
      <c r="I437" s="30"/>
    </row>
    <row r="438" customFormat="false" ht="12.75" hidden="false" customHeight="false" outlineLevel="0" collapsed="false">
      <c r="A438" s="31"/>
      <c r="B438" s="31"/>
      <c r="C438" s="30" t="s">
        <v>241</v>
      </c>
      <c r="D438" s="30" t="s">
        <v>529</v>
      </c>
      <c r="E438" s="30"/>
      <c r="F438" s="30"/>
      <c r="G438" s="30" t="s">
        <v>530</v>
      </c>
      <c r="H438" s="30" t="s">
        <v>529</v>
      </c>
      <c r="I438" s="30"/>
    </row>
    <row r="439" customFormat="false" ht="12.75" hidden="false" customHeight="false" outlineLevel="0" collapsed="false">
      <c r="A439" s="31"/>
      <c r="B439" s="31"/>
      <c r="C439" s="30" t="s">
        <v>244</v>
      </c>
      <c r="D439" s="30" t="s">
        <v>531</v>
      </c>
      <c r="E439" s="30"/>
      <c r="F439" s="30"/>
      <c r="G439" s="30" t="s">
        <v>532</v>
      </c>
      <c r="H439" s="30" t="s">
        <v>524</v>
      </c>
      <c r="I439" s="30"/>
    </row>
    <row r="440" customFormat="false" ht="12.75" hidden="false" customHeight="false" outlineLevel="0" collapsed="false">
      <c r="A440" s="31"/>
      <c r="B440" s="31"/>
      <c r="C440" s="30" t="s">
        <v>245</v>
      </c>
      <c r="D440" s="30"/>
      <c r="E440" s="30"/>
      <c r="F440" s="30"/>
      <c r="G440" s="30"/>
      <c r="H440" s="30" t="s">
        <v>531</v>
      </c>
      <c r="I440" s="30"/>
    </row>
    <row r="441" customFormat="false" ht="12.75" hidden="false" customHeight="false" outlineLevel="0" collapsed="false">
      <c r="A441" s="31"/>
      <c r="B441" s="31"/>
      <c r="C441" s="30" t="s">
        <v>246</v>
      </c>
      <c r="D441" s="30"/>
      <c r="E441" s="30"/>
      <c r="F441" s="30"/>
      <c r="G441" s="30"/>
      <c r="H441" s="30"/>
      <c r="I441" s="30"/>
    </row>
    <row r="443" customFormat="false" ht="12.75" hidden="false" customHeight="true" outlineLevel="0" collapsed="false">
      <c r="A443" s="29" t="s">
        <v>0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12.75" hidden="false" customHeight="false" outlineLevel="0" collapsed="false">
      <c r="A444" s="30" t="s">
        <v>229</v>
      </c>
      <c r="B444" s="30" t="s">
        <v>2</v>
      </c>
      <c r="C444" s="30" t="s">
        <v>3</v>
      </c>
      <c r="D444" s="30" t="s">
        <v>230</v>
      </c>
      <c r="E444" s="30" t="s">
        <v>231</v>
      </c>
      <c r="F444" s="30" t="s">
        <v>232</v>
      </c>
      <c r="G444" s="30" t="s">
        <v>233</v>
      </c>
      <c r="H444" s="30" t="s">
        <v>234</v>
      </c>
      <c r="I444" s="30" t="s">
        <v>235</v>
      </c>
    </row>
    <row r="445" customFormat="false" ht="12.75" hidden="false" customHeight="false" outlineLevel="0" collapsed="false">
      <c r="A445" s="31" t="s">
        <v>533</v>
      </c>
      <c r="B445" s="31" t="s">
        <v>39</v>
      </c>
      <c r="C445" s="30" t="s">
        <v>237</v>
      </c>
      <c r="D445" s="30" t="s">
        <v>534</v>
      </c>
      <c r="E445" s="30"/>
      <c r="F445" s="30" t="s">
        <v>535</v>
      </c>
      <c r="G445" s="30"/>
      <c r="H445" s="30"/>
      <c r="I445" s="30"/>
    </row>
    <row r="446" customFormat="false" ht="12.75" hidden="false" customHeight="false" outlineLevel="0" collapsed="false">
      <c r="A446" s="31"/>
      <c r="B446" s="31"/>
      <c r="C446" s="30" t="s">
        <v>241</v>
      </c>
      <c r="D446" s="30" t="s">
        <v>536</v>
      </c>
      <c r="E446" s="30"/>
      <c r="F446" s="30" t="s">
        <v>537</v>
      </c>
      <c r="G446" s="30"/>
      <c r="H446" s="30" t="s">
        <v>538</v>
      </c>
      <c r="I446" s="30"/>
    </row>
    <row r="447" customFormat="false" ht="12.75" hidden="false" customHeight="false" outlineLevel="0" collapsed="false">
      <c r="A447" s="31"/>
      <c r="B447" s="31"/>
      <c r="C447" s="30" t="s">
        <v>244</v>
      </c>
      <c r="D447" s="30" t="s">
        <v>539</v>
      </c>
      <c r="E447" s="30"/>
      <c r="F447" s="30" t="s">
        <v>540</v>
      </c>
      <c r="G447" s="30"/>
      <c r="H447" s="30"/>
      <c r="I447" s="30"/>
    </row>
    <row r="448" customFormat="false" ht="12.75" hidden="false" customHeight="false" outlineLevel="0" collapsed="false">
      <c r="A448" s="31"/>
      <c r="B448" s="31"/>
      <c r="C448" s="30" t="s">
        <v>245</v>
      </c>
      <c r="D448" s="30" t="s">
        <v>541</v>
      </c>
      <c r="E448" s="30"/>
      <c r="F448" s="30" t="s">
        <v>538</v>
      </c>
      <c r="G448" s="30"/>
      <c r="H448" s="30" t="s">
        <v>540</v>
      </c>
      <c r="I448" s="30"/>
    </row>
    <row r="449" customFormat="false" ht="12.75" hidden="false" customHeight="false" outlineLevel="0" collapsed="false">
      <c r="A449" s="31"/>
      <c r="B449" s="31"/>
      <c r="C449" s="30" t="s">
        <v>246</v>
      </c>
      <c r="D449" s="30"/>
      <c r="E449" s="30"/>
      <c r="F449" s="30"/>
      <c r="G449" s="30"/>
      <c r="H449" s="30"/>
      <c r="I449" s="30"/>
    </row>
    <row r="450" customFormat="false" ht="12.75" hidden="false" customHeight="false" outlineLevel="0" collapsed="false">
      <c r="A450" s="31"/>
      <c r="B450" s="31" t="s">
        <v>156</v>
      </c>
      <c r="C450" s="30" t="s">
        <v>237</v>
      </c>
      <c r="D450" s="30"/>
      <c r="E450" s="30"/>
      <c r="F450" s="30" t="s">
        <v>542</v>
      </c>
      <c r="G450" s="30" t="s">
        <v>535</v>
      </c>
      <c r="H450" s="30"/>
      <c r="I450" s="30"/>
    </row>
    <row r="451" customFormat="false" ht="12.75" hidden="false" customHeight="false" outlineLevel="0" collapsed="false">
      <c r="A451" s="31"/>
      <c r="B451" s="31"/>
      <c r="C451" s="30" t="s">
        <v>241</v>
      </c>
      <c r="D451" s="30"/>
      <c r="E451" s="30"/>
      <c r="F451" s="30" t="s">
        <v>543</v>
      </c>
      <c r="G451" s="30"/>
      <c r="H451" s="30"/>
      <c r="I451" s="30"/>
    </row>
    <row r="452" customFormat="false" ht="12.75" hidden="false" customHeight="false" outlineLevel="0" collapsed="false">
      <c r="A452" s="31"/>
      <c r="B452" s="31"/>
      <c r="C452" s="30" t="s">
        <v>244</v>
      </c>
      <c r="D452" s="30"/>
      <c r="E452" s="30"/>
      <c r="F452" s="30" t="s">
        <v>539</v>
      </c>
      <c r="G452" s="30" t="s">
        <v>544</v>
      </c>
      <c r="H452" s="30"/>
      <c r="I452" s="30"/>
    </row>
    <row r="453" customFormat="false" ht="12.75" hidden="false" customHeight="false" outlineLevel="0" collapsed="false">
      <c r="A453" s="31"/>
      <c r="B453" s="31"/>
      <c r="C453" s="30" t="s">
        <v>245</v>
      </c>
      <c r="D453" s="30"/>
      <c r="E453" s="30"/>
      <c r="F453" s="30"/>
      <c r="G453" s="30"/>
      <c r="H453" s="30"/>
      <c r="I453" s="30"/>
    </row>
    <row r="454" customFormat="false" ht="12.75" hidden="false" customHeight="false" outlineLevel="0" collapsed="false">
      <c r="A454" s="31"/>
      <c r="B454" s="31"/>
      <c r="C454" s="30" t="s">
        <v>246</v>
      </c>
      <c r="D454" s="30"/>
      <c r="E454" s="30"/>
      <c r="F454" s="30"/>
      <c r="G454" s="30"/>
      <c r="H454" s="30"/>
      <c r="I454" s="30"/>
    </row>
    <row r="456" customFormat="false" ht="12.75" hidden="false" customHeight="true" outlineLevel="0" collapsed="false">
      <c r="A456" s="29" t="s">
        <v>0</v>
      </c>
      <c r="B456" s="29"/>
      <c r="C456" s="29"/>
      <c r="D456" s="29"/>
      <c r="E456" s="29"/>
      <c r="F456" s="29"/>
      <c r="G456" s="29"/>
      <c r="H456" s="29"/>
      <c r="I456" s="29"/>
    </row>
    <row r="457" customFormat="false" ht="12.75" hidden="false" customHeight="false" outlineLevel="0" collapsed="false">
      <c r="A457" s="30" t="s">
        <v>229</v>
      </c>
      <c r="B457" s="30" t="s">
        <v>2</v>
      </c>
      <c r="C457" s="30" t="s">
        <v>3</v>
      </c>
      <c r="D457" s="30" t="s">
        <v>230</v>
      </c>
      <c r="E457" s="30" t="s">
        <v>231</v>
      </c>
      <c r="F457" s="30" t="s">
        <v>232</v>
      </c>
      <c r="G457" s="30" t="s">
        <v>233</v>
      </c>
      <c r="H457" s="30" t="s">
        <v>234</v>
      </c>
      <c r="I457" s="30" t="s">
        <v>235</v>
      </c>
    </row>
    <row r="458" customFormat="false" ht="12.75" hidden="false" customHeight="false" outlineLevel="0" collapsed="false">
      <c r="A458" s="31" t="s">
        <v>545</v>
      </c>
      <c r="B458" s="31" t="s">
        <v>39</v>
      </c>
      <c r="C458" s="30" t="s">
        <v>237</v>
      </c>
      <c r="D458" s="30" t="s">
        <v>546</v>
      </c>
      <c r="E458" s="30"/>
      <c r="F458" s="30"/>
      <c r="G458" s="30"/>
      <c r="H458" s="30" t="s">
        <v>547</v>
      </c>
      <c r="I458" s="30"/>
    </row>
    <row r="459" customFormat="false" ht="12.75" hidden="false" customHeight="false" outlineLevel="0" collapsed="false">
      <c r="A459" s="31"/>
      <c r="B459" s="31"/>
      <c r="C459" s="30" t="s">
        <v>241</v>
      </c>
      <c r="D459" s="30" t="s">
        <v>548</v>
      </c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A460" s="31"/>
      <c r="B460" s="31"/>
      <c r="C460" s="30" t="s">
        <v>244</v>
      </c>
      <c r="D460" s="30" t="s">
        <v>549</v>
      </c>
      <c r="E460" s="30"/>
      <c r="F460" s="30"/>
      <c r="G460" s="30"/>
      <c r="H460" s="30" t="s">
        <v>550</v>
      </c>
      <c r="I460" s="30"/>
    </row>
    <row r="461" customFormat="false" ht="12.75" hidden="false" customHeight="false" outlineLevel="0" collapsed="false">
      <c r="A461" s="31"/>
      <c r="B461" s="31"/>
      <c r="C461" s="30" t="s">
        <v>245</v>
      </c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A462" s="31"/>
      <c r="B462" s="31"/>
      <c r="C462" s="30" t="s">
        <v>246</v>
      </c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A463" s="31"/>
      <c r="B463" s="31" t="s">
        <v>156</v>
      </c>
      <c r="C463" s="30" t="s">
        <v>237</v>
      </c>
      <c r="D463" s="30"/>
      <c r="E463" s="30"/>
      <c r="F463" s="30" t="s">
        <v>551</v>
      </c>
      <c r="G463" s="30" t="s">
        <v>552</v>
      </c>
      <c r="H463" s="30" t="s">
        <v>552</v>
      </c>
      <c r="I463" s="30"/>
    </row>
    <row r="464" customFormat="false" ht="12.75" hidden="false" customHeight="false" outlineLevel="0" collapsed="false">
      <c r="A464" s="31"/>
      <c r="B464" s="31"/>
      <c r="C464" s="30" t="s">
        <v>241</v>
      </c>
      <c r="D464" s="30" t="s">
        <v>553</v>
      </c>
      <c r="E464" s="30"/>
      <c r="F464" s="30" t="s">
        <v>554</v>
      </c>
      <c r="G464" s="30" t="s">
        <v>550</v>
      </c>
      <c r="H464" s="30" t="s">
        <v>555</v>
      </c>
      <c r="I464" s="30"/>
    </row>
    <row r="465" customFormat="false" ht="12.75" hidden="false" customHeight="false" outlineLevel="0" collapsed="false">
      <c r="A465" s="31"/>
      <c r="B465" s="31"/>
      <c r="C465" s="30" t="s">
        <v>244</v>
      </c>
      <c r="D465" s="30" t="s">
        <v>554</v>
      </c>
      <c r="E465" s="30"/>
      <c r="F465" s="30"/>
      <c r="G465" s="30" t="s">
        <v>556</v>
      </c>
      <c r="H465" s="30" t="s">
        <v>553</v>
      </c>
      <c r="I465" s="30"/>
    </row>
    <row r="466" customFormat="false" ht="12.75" hidden="false" customHeight="false" outlineLevel="0" collapsed="false">
      <c r="A466" s="31"/>
      <c r="B466" s="31"/>
      <c r="C466" s="30" t="s">
        <v>245</v>
      </c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A467" s="31"/>
      <c r="B467" s="31"/>
      <c r="C467" s="30" t="s">
        <v>246</v>
      </c>
      <c r="D467" s="30"/>
      <c r="E467" s="30"/>
      <c r="F467" s="30"/>
      <c r="G467" s="30"/>
      <c r="H467" s="30"/>
      <c r="I467" s="30"/>
    </row>
    <row r="469" customFormat="false" ht="12.75" hidden="false" customHeight="true" outlineLevel="0" collapsed="false">
      <c r="A469" s="29" t="s">
        <v>0</v>
      </c>
      <c r="B469" s="29"/>
      <c r="C469" s="29"/>
      <c r="D469" s="29"/>
      <c r="E469" s="29"/>
      <c r="F469" s="29"/>
      <c r="G469" s="29"/>
      <c r="H469" s="29"/>
      <c r="I469" s="29"/>
    </row>
    <row r="470" customFormat="false" ht="12.75" hidden="false" customHeight="false" outlineLevel="0" collapsed="false">
      <c r="A470" s="30" t="s">
        <v>229</v>
      </c>
      <c r="B470" s="30" t="s">
        <v>2</v>
      </c>
      <c r="C470" s="30" t="s">
        <v>3</v>
      </c>
      <c r="D470" s="30" t="s">
        <v>230</v>
      </c>
      <c r="E470" s="30" t="s">
        <v>231</v>
      </c>
      <c r="F470" s="30" t="s">
        <v>232</v>
      </c>
      <c r="G470" s="30" t="s">
        <v>233</v>
      </c>
      <c r="H470" s="30" t="s">
        <v>234</v>
      </c>
      <c r="I470" s="30" t="s">
        <v>235</v>
      </c>
    </row>
    <row r="471" customFormat="false" ht="12.75" hidden="false" customHeight="false" outlineLevel="0" collapsed="false">
      <c r="A471" s="31" t="s">
        <v>557</v>
      </c>
      <c r="B471" s="31" t="s">
        <v>39</v>
      </c>
      <c r="C471" s="30" t="s">
        <v>237</v>
      </c>
      <c r="D471" s="30"/>
      <c r="E471" s="30"/>
      <c r="F471" s="30" t="s">
        <v>558</v>
      </c>
      <c r="G471" s="30"/>
      <c r="H471" s="30" t="s">
        <v>559</v>
      </c>
      <c r="I471" s="30"/>
    </row>
    <row r="472" customFormat="false" ht="12.75" hidden="false" customHeight="false" outlineLevel="0" collapsed="false">
      <c r="A472" s="31"/>
      <c r="B472" s="31"/>
      <c r="C472" s="30" t="s">
        <v>241</v>
      </c>
      <c r="D472" s="30"/>
      <c r="E472" s="30"/>
      <c r="F472" s="30" t="s">
        <v>560</v>
      </c>
      <c r="G472" s="30" t="s">
        <v>561</v>
      </c>
      <c r="H472" s="30" t="s">
        <v>560</v>
      </c>
      <c r="I472" s="30"/>
    </row>
    <row r="473" customFormat="false" ht="12.75" hidden="false" customHeight="false" outlineLevel="0" collapsed="false">
      <c r="A473" s="31"/>
      <c r="B473" s="31"/>
      <c r="C473" s="30" t="s">
        <v>244</v>
      </c>
      <c r="D473" s="30" t="s">
        <v>559</v>
      </c>
      <c r="E473" s="30"/>
      <c r="F473" s="30" t="s">
        <v>562</v>
      </c>
      <c r="G473" s="30"/>
      <c r="H473" s="30" t="s">
        <v>558</v>
      </c>
      <c r="I473" s="30"/>
    </row>
    <row r="474" customFormat="false" ht="12.75" hidden="false" customHeight="false" outlineLevel="0" collapsed="false">
      <c r="A474" s="31"/>
      <c r="B474" s="31"/>
      <c r="C474" s="30" t="s">
        <v>245</v>
      </c>
      <c r="D474" s="30" t="s">
        <v>563</v>
      </c>
      <c r="E474" s="30"/>
      <c r="F474" s="30" t="s">
        <v>561</v>
      </c>
      <c r="G474" s="30" t="s">
        <v>564</v>
      </c>
      <c r="H474" s="30" t="s">
        <v>563</v>
      </c>
      <c r="I474" s="30"/>
    </row>
    <row r="475" customFormat="false" ht="12.75" hidden="false" customHeight="false" outlineLevel="0" collapsed="false">
      <c r="A475" s="31"/>
      <c r="B475" s="31"/>
      <c r="C475" s="30" t="s">
        <v>246</v>
      </c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A476" s="31"/>
      <c r="B476" s="31" t="s">
        <v>156</v>
      </c>
      <c r="C476" s="30" t="s">
        <v>237</v>
      </c>
      <c r="D476" s="30" t="s">
        <v>564</v>
      </c>
      <c r="E476" s="30"/>
      <c r="F476" s="30"/>
      <c r="G476" s="30"/>
      <c r="H476" s="30" t="s">
        <v>565</v>
      </c>
      <c r="I476" s="30"/>
    </row>
    <row r="477" customFormat="false" ht="12.75" hidden="false" customHeight="false" outlineLevel="0" collapsed="false">
      <c r="A477" s="31"/>
      <c r="B477" s="31"/>
      <c r="C477" s="30" t="s">
        <v>241</v>
      </c>
      <c r="D477" s="30" t="s">
        <v>565</v>
      </c>
      <c r="E477" s="30"/>
      <c r="F477" s="30"/>
      <c r="G477" s="30"/>
      <c r="H477" s="30" t="s">
        <v>562</v>
      </c>
      <c r="I477" s="30"/>
    </row>
    <row r="478" customFormat="false" ht="12.75" hidden="false" customHeight="false" outlineLevel="0" collapsed="false">
      <c r="A478" s="31"/>
      <c r="B478" s="31"/>
      <c r="C478" s="30" t="s">
        <v>244</v>
      </c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A479" s="31"/>
      <c r="B479" s="31"/>
      <c r="C479" s="30" t="s">
        <v>245</v>
      </c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A480" s="31"/>
      <c r="B480" s="31"/>
      <c r="C480" s="30" t="s">
        <v>246</v>
      </c>
      <c r="D480" s="30"/>
      <c r="E480" s="30"/>
      <c r="F480" s="30"/>
      <c r="G480" s="30"/>
      <c r="H480" s="30"/>
      <c r="I480" s="30"/>
    </row>
    <row r="482" customFormat="false" ht="12.75" hidden="false" customHeight="true" outlineLevel="0" collapsed="false">
      <c r="A482" s="29" t="s">
        <v>0</v>
      </c>
      <c r="B482" s="29"/>
      <c r="C482" s="29"/>
      <c r="D482" s="29"/>
      <c r="E482" s="29"/>
      <c r="F482" s="29"/>
      <c r="G482" s="29"/>
      <c r="H482" s="29"/>
      <c r="I482" s="29"/>
    </row>
    <row r="483" customFormat="false" ht="12.75" hidden="false" customHeight="false" outlineLevel="0" collapsed="false">
      <c r="A483" s="30" t="s">
        <v>229</v>
      </c>
      <c r="B483" s="30" t="s">
        <v>2</v>
      </c>
      <c r="C483" s="30" t="s">
        <v>3</v>
      </c>
      <c r="D483" s="30" t="s">
        <v>230</v>
      </c>
      <c r="E483" s="30" t="s">
        <v>231</v>
      </c>
      <c r="F483" s="30" t="s">
        <v>232</v>
      </c>
      <c r="G483" s="30" t="s">
        <v>233</v>
      </c>
      <c r="H483" s="30" t="s">
        <v>234</v>
      </c>
      <c r="I483" s="30" t="s">
        <v>235</v>
      </c>
    </row>
    <row r="484" customFormat="false" ht="12.75" hidden="false" customHeight="false" outlineLevel="0" collapsed="false">
      <c r="A484" s="31" t="s">
        <v>566</v>
      </c>
      <c r="B484" s="31" t="s">
        <v>39</v>
      </c>
      <c r="C484" s="30" t="s">
        <v>237</v>
      </c>
      <c r="D484" s="30"/>
      <c r="E484" s="30"/>
      <c r="F484" s="30" t="s">
        <v>567</v>
      </c>
      <c r="G484" s="30" t="s">
        <v>568</v>
      </c>
      <c r="H484" s="30" t="s">
        <v>569</v>
      </c>
      <c r="I484" s="30"/>
    </row>
    <row r="485" customFormat="false" ht="12.75" hidden="false" customHeight="false" outlineLevel="0" collapsed="false">
      <c r="A485" s="31"/>
      <c r="B485" s="31"/>
      <c r="C485" s="30" t="s">
        <v>241</v>
      </c>
      <c r="D485" s="30"/>
      <c r="E485" s="30"/>
      <c r="F485" s="30" t="s">
        <v>570</v>
      </c>
      <c r="G485" s="30"/>
      <c r="H485" s="30" t="s">
        <v>571</v>
      </c>
      <c r="I485" s="30"/>
    </row>
    <row r="486" customFormat="false" ht="12.75" hidden="false" customHeight="false" outlineLevel="0" collapsed="false">
      <c r="A486" s="31"/>
      <c r="B486" s="31"/>
      <c r="C486" s="30" t="s">
        <v>244</v>
      </c>
      <c r="D486" s="30"/>
      <c r="E486" s="30"/>
      <c r="F486" s="30" t="s">
        <v>569</v>
      </c>
      <c r="G486" s="30" t="s">
        <v>572</v>
      </c>
      <c r="H486" s="30" t="s">
        <v>573</v>
      </c>
      <c r="I486" s="30"/>
    </row>
    <row r="487" customFormat="false" ht="12.75" hidden="false" customHeight="false" outlineLevel="0" collapsed="false">
      <c r="A487" s="31"/>
      <c r="B487" s="31"/>
      <c r="C487" s="30" t="s">
        <v>245</v>
      </c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A488" s="31"/>
      <c r="B488" s="31"/>
      <c r="C488" s="30" t="s">
        <v>246</v>
      </c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A489" s="31"/>
      <c r="B489" s="31" t="s">
        <v>156</v>
      </c>
      <c r="C489" s="30" t="s">
        <v>237</v>
      </c>
      <c r="D489" s="30" t="s">
        <v>572</v>
      </c>
      <c r="E489" s="30" t="s">
        <v>574</v>
      </c>
      <c r="F489" s="30" t="s">
        <v>568</v>
      </c>
      <c r="G489" s="30" t="s">
        <v>575</v>
      </c>
      <c r="H489" s="30"/>
      <c r="I489" s="30"/>
    </row>
    <row r="490" customFormat="false" ht="12.75" hidden="false" customHeight="false" outlineLevel="0" collapsed="false">
      <c r="A490" s="31"/>
      <c r="B490" s="31"/>
      <c r="C490" s="30" t="s">
        <v>241</v>
      </c>
      <c r="D490" s="30"/>
      <c r="E490" s="30" t="s">
        <v>571</v>
      </c>
      <c r="F490" s="30" t="s">
        <v>574</v>
      </c>
      <c r="G490" s="30" t="s">
        <v>570</v>
      </c>
      <c r="H490" s="30"/>
      <c r="I490" s="30"/>
    </row>
    <row r="491" customFormat="false" ht="12.75" hidden="false" customHeight="false" outlineLevel="0" collapsed="false">
      <c r="A491" s="31"/>
      <c r="B491" s="31"/>
      <c r="C491" s="30" t="s">
        <v>244</v>
      </c>
      <c r="D491" s="30" t="s">
        <v>567</v>
      </c>
      <c r="E491" s="30" t="s">
        <v>573</v>
      </c>
      <c r="F491" s="30" t="s">
        <v>575</v>
      </c>
      <c r="G491" s="30"/>
      <c r="H491" s="30"/>
      <c r="I491" s="30"/>
    </row>
    <row r="492" customFormat="false" ht="12.75" hidden="false" customHeight="false" outlineLevel="0" collapsed="false">
      <c r="A492" s="31"/>
      <c r="B492" s="31"/>
      <c r="C492" s="30" t="s">
        <v>245</v>
      </c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A493" s="31"/>
      <c r="B493" s="31"/>
      <c r="C493" s="30" t="s">
        <v>246</v>
      </c>
      <c r="D493" s="30"/>
      <c r="E493" s="30"/>
      <c r="F493" s="30"/>
      <c r="G493" s="30"/>
      <c r="H493" s="30"/>
      <c r="I493" s="30"/>
    </row>
    <row r="495" customFormat="false" ht="12.75" hidden="false" customHeight="true" outlineLevel="0" collapsed="false">
      <c r="A495" s="29" t="s">
        <v>0</v>
      </c>
      <c r="B495" s="29"/>
      <c r="C495" s="29"/>
      <c r="D495" s="29"/>
      <c r="E495" s="29"/>
      <c r="F495" s="29"/>
      <c r="G495" s="29"/>
      <c r="H495" s="29"/>
      <c r="I495" s="29"/>
    </row>
    <row r="496" customFormat="false" ht="12.75" hidden="false" customHeight="false" outlineLevel="0" collapsed="false">
      <c r="A496" s="30" t="s">
        <v>229</v>
      </c>
      <c r="B496" s="30" t="s">
        <v>2</v>
      </c>
      <c r="C496" s="30" t="s">
        <v>3</v>
      </c>
      <c r="D496" s="30" t="s">
        <v>230</v>
      </c>
      <c r="E496" s="30" t="s">
        <v>231</v>
      </c>
      <c r="F496" s="30" t="s">
        <v>232</v>
      </c>
      <c r="G496" s="30" t="s">
        <v>233</v>
      </c>
      <c r="H496" s="30" t="s">
        <v>234</v>
      </c>
      <c r="I496" s="30" t="s">
        <v>235</v>
      </c>
    </row>
    <row r="497" customFormat="false" ht="12.75" hidden="false" customHeight="false" outlineLevel="0" collapsed="false">
      <c r="A497" s="31" t="s">
        <v>576</v>
      </c>
      <c r="B497" s="31" t="s">
        <v>39</v>
      </c>
      <c r="C497" s="30" t="s">
        <v>237</v>
      </c>
      <c r="D497" s="30" t="s">
        <v>577</v>
      </c>
      <c r="E497" s="30"/>
      <c r="F497" s="30" t="s">
        <v>578</v>
      </c>
      <c r="G497" s="30" t="s">
        <v>579</v>
      </c>
      <c r="H497" s="30"/>
      <c r="I497" s="30"/>
    </row>
    <row r="498" customFormat="false" ht="12.75" hidden="false" customHeight="false" outlineLevel="0" collapsed="false">
      <c r="A498" s="31"/>
      <c r="B498" s="31"/>
      <c r="C498" s="30" t="s">
        <v>241</v>
      </c>
      <c r="D498" s="30" t="s">
        <v>580</v>
      </c>
      <c r="E498" s="30"/>
      <c r="F498" s="30"/>
      <c r="G498" s="30" t="s">
        <v>581</v>
      </c>
      <c r="H498" s="30" t="s">
        <v>582</v>
      </c>
      <c r="I498" s="30"/>
    </row>
    <row r="499" customFormat="false" ht="12.75" hidden="false" customHeight="false" outlineLevel="0" collapsed="false">
      <c r="A499" s="31"/>
      <c r="B499" s="31"/>
      <c r="C499" s="30" t="s">
        <v>244</v>
      </c>
      <c r="D499" s="30"/>
      <c r="E499" s="30"/>
      <c r="F499" s="30" t="s">
        <v>583</v>
      </c>
      <c r="G499" s="30"/>
      <c r="H499" s="30" t="s">
        <v>584</v>
      </c>
      <c r="I499" s="30"/>
    </row>
    <row r="500" customFormat="false" ht="12.75" hidden="false" customHeight="false" outlineLevel="0" collapsed="false">
      <c r="A500" s="31"/>
      <c r="B500" s="31"/>
      <c r="C500" s="30" t="s">
        <v>245</v>
      </c>
      <c r="D500" s="30"/>
      <c r="E500" s="30"/>
      <c r="F500" s="30" t="s">
        <v>582</v>
      </c>
      <c r="G500" s="30"/>
      <c r="H500" s="30" t="s">
        <v>581</v>
      </c>
      <c r="I500" s="30"/>
    </row>
    <row r="501" customFormat="false" ht="12.75" hidden="false" customHeight="false" outlineLevel="0" collapsed="false">
      <c r="A501" s="31"/>
      <c r="B501" s="31"/>
      <c r="C501" s="30" t="s">
        <v>246</v>
      </c>
      <c r="D501" s="30"/>
      <c r="E501" s="30"/>
      <c r="F501" s="30"/>
      <c r="G501" s="30"/>
      <c r="H501" s="30"/>
      <c r="I501" s="30"/>
    </row>
    <row r="502" customFormat="false" ht="12.75" hidden="false" customHeight="false" outlineLevel="0" collapsed="false">
      <c r="A502" s="31"/>
      <c r="B502" s="31" t="s">
        <v>156</v>
      </c>
      <c r="C502" s="30" t="s">
        <v>237</v>
      </c>
      <c r="D502" s="30"/>
      <c r="E502" s="30"/>
      <c r="F502" s="30"/>
      <c r="G502" s="30" t="s">
        <v>585</v>
      </c>
      <c r="H502" s="30"/>
      <c r="I502" s="30"/>
    </row>
    <row r="503" customFormat="false" ht="12.75" hidden="false" customHeight="false" outlineLevel="0" collapsed="false">
      <c r="A503" s="31"/>
      <c r="B503" s="31"/>
      <c r="C503" s="30" t="s">
        <v>241</v>
      </c>
      <c r="D503" s="30"/>
      <c r="E503" s="30"/>
      <c r="F503" s="30" t="s">
        <v>584</v>
      </c>
      <c r="G503" s="30"/>
      <c r="H503" s="30"/>
      <c r="I503" s="30"/>
    </row>
    <row r="504" customFormat="false" ht="12.75" hidden="false" customHeight="false" outlineLevel="0" collapsed="false">
      <c r="A504" s="31"/>
      <c r="B504" s="31"/>
      <c r="C504" s="30" t="s">
        <v>244</v>
      </c>
      <c r="D504" s="30"/>
      <c r="E504" s="30"/>
      <c r="F504" s="30" t="s">
        <v>586</v>
      </c>
      <c r="G504" s="30" t="s">
        <v>587</v>
      </c>
      <c r="H504" s="30"/>
      <c r="I504" s="30"/>
    </row>
    <row r="505" customFormat="false" ht="12.75" hidden="false" customHeight="false" outlineLevel="0" collapsed="false">
      <c r="A505" s="31"/>
      <c r="B505" s="31"/>
      <c r="C505" s="30" t="s">
        <v>245</v>
      </c>
      <c r="D505" s="30"/>
      <c r="E505" s="30"/>
      <c r="F505" s="30" t="s">
        <v>585</v>
      </c>
      <c r="G505" s="30"/>
      <c r="H505" s="30"/>
      <c r="I505" s="30"/>
    </row>
    <row r="506" customFormat="false" ht="12.75" hidden="false" customHeight="false" outlineLevel="0" collapsed="false">
      <c r="A506" s="31"/>
      <c r="B506" s="31"/>
      <c r="C506" s="30" t="s">
        <v>246</v>
      </c>
      <c r="D506" s="30"/>
      <c r="E506" s="30"/>
      <c r="F506" s="30"/>
      <c r="G506" s="30"/>
      <c r="H506" s="30"/>
      <c r="I506" s="30"/>
    </row>
    <row r="508" customFormat="false" ht="12.75" hidden="false" customHeight="true" outlineLevel="0" collapsed="false">
      <c r="A508" s="29" t="s">
        <v>0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12.75" hidden="false" customHeight="false" outlineLevel="0" collapsed="false">
      <c r="A509" s="30" t="s">
        <v>229</v>
      </c>
      <c r="B509" s="30" t="s">
        <v>2</v>
      </c>
      <c r="C509" s="30" t="s">
        <v>3</v>
      </c>
      <c r="D509" s="30" t="s">
        <v>230</v>
      </c>
      <c r="E509" s="30" t="s">
        <v>231</v>
      </c>
      <c r="F509" s="30" t="s">
        <v>232</v>
      </c>
      <c r="G509" s="30" t="s">
        <v>233</v>
      </c>
      <c r="H509" s="30" t="s">
        <v>234</v>
      </c>
      <c r="I509" s="30" t="s">
        <v>235</v>
      </c>
    </row>
    <row r="510" customFormat="false" ht="12.75" hidden="false" customHeight="false" outlineLevel="0" collapsed="false">
      <c r="A510" s="31" t="s">
        <v>588</v>
      </c>
      <c r="B510" s="31" t="s">
        <v>39</v>
      </c>
      <c r="C510" s="30" t="s">
        <v>237</v>
      </c>
      <c r="D510" s="30"/>
      <c r="E510" s="30"/>
      <c r="F510" s="30"/>
      <c r="G510" s="30" t="s">
        <v>589</v>
      </c>
      <c r="H510" s="30" t="s">
        <v>590</v>
      </c>
      <c r="I510" s="30"/>
    </row>
    <row r="511" customFormat="false" ht="12.75" hidden="false" customHeight="false" outlineLevel="0" collapsed="false">
      <c r="A511" s="31"/>
      <c r="B511" s="31"/>
      <c r="C511" s="30" t="s">
        <v>241</v>
      </c>
      <c r="D511" s="30"/>
      <c r="E511" s="30"/>
      <c r="F511" s="30"/>
      <c r="G511" s="30"/>
      <c r="H511" s="30" t="s">
        <v>591</v>
      </c>
      <c r="I511" s="30"/>
    </row>
    <row r="512" customFormat="false" ht="12.75" hidden="false" customHeight="false" outlineLevel="0" collapsed="false">
      <c r="A512" s="31"/>
      <c r="B512" s="31"/>
      <c r="C512" s="30" t="s">
        <v>244</v>
      </c>
      <c r="D512" s="30" t="s">
        <v>592</v>
      </c>
      <c r="E512" s="30"/>
      <c r="F512" s="30" t="s">
        <v>593</v>
      </c>
      <c r="G512" s="30" t="s">
        <v>594</v>
      </c>
      <c r="H512" s="30"/>
      <c r="I512" s="30"/>
    </row>
    <row r="513" customFormat="false" ht="12.75" hidden="false" customHeight="false" outlineLevel="0" collapsed="false">
      <c r="A513" s="31"/>
      <c r="B513" s="31"/>
      <c r="C513" s="30" t="s">
        <v>245</v>
      </c>
      <c r="D513" s="30" t="s">
        <v>595</v>
      </c>
      <c r="E513" s="30"/>
      <c r="F513" s="30" t="s">
        <v>596</v>
      </c>
      <c r="G513" s="30" t="s">
        <v>597</v>
      </c>
      <c r="H513" s="30" t="s">
        <v>598</v>
      </c>
      <c r="I513" s="30"/>
    </row>
    <row r="514" customFormat="false" ht="12.75" hidden="false" customHeight="false" outlineLevel="0" collapsed="false">
      <c r="A514" s="31"/>
      <c r="B514" s="31"/>
      <c r="C514" s="30" t="s">
        <v>246</v>
      </c>
      <c r="D514" s="30"/>
      <c r="E514" s="30"/>
      <c r="F514" s="30"/>
      <c r="G514" s="30"/>
      <c r="H514" s="30"/>
      <c r="I514" s="30"/>
    </row>
    <row r="515" customFormat="false" ht="12.75" hidden="false" customHeight="false" outlineLevel="0" collapsed="false">
      <c r="A515" s="31"/>
      <c r="B515" s="31" t="s">
        <v>156</v>
      </c>
      <c r="C515" s="30" t="s">
        <v>237</v>
      </c>
      <c r="D515" s="30"/>
      <c r="E515" s="30"/>
      <c r="F515" s="30" t="s">
        <v>599</v>
      </c>
      <c r="G515" s="30"/>
      <c r="H515" s="30" t="s">
        <v>600</v>
      </c>
      <c r="I515" s="30"/>
    </row>
    <row r="516" customFormat="false" ht="12.75" hidden="false" customHeight="false" outlineLevel="0" collapsed="false">
      <c r="A516" s="31"/>
      <c r="B516" s="31"/>
      <c r="C516" s="30" t="s">
        <v>241</v>
      </c>
      <c r="D516" s="30"/>
      <c r="E516" s="30"/>
      <c r="F516" s="30" t="s">
        <v>601</v>
      </c>
      <c r="G516" s="30"/>
      <c r="H516" s="30" t="s">
        <v>602</v>
      </c>
      <c r="I516" s="30"/>
    </row>
    <row r="517" customFormat="false" ht="12.75" hidden="false" customHeight="false" outlineLevel="0" collapsed="false">
      <c r="A517" s="31"/>
      <c r="B517" s="31"/>
      <c r="C517" s="30" t="s">
        <v>244</v>
      </c>
      <c r="D517" s="30"/>
      <c r="E517" s="30"/>
      <c r="F517" s="30" t="s">
        <v>603</v>
      </c>
      <c r="G517" s="30"/>
      <c r="H517" s="30" t="s">
        <v>604</v>
      </c>
      <c r="I517" s="30"/>
    </row>
    <row r="518" customFormat="false" ht="12.75" hidden="false" customHeight="false" outlineLevel="0" collapsed="false">
      <c r="A518" s="31"/>
      <c r="B518" s="31"/>
      <c r="C518" s="30" t="s">
        <v>245</v>
      </c>
      <c r="D518" s="30"/>
      <c r="E518" s="30"/>
      <c r="F518" s="30" t="s">
        <v>605</v>
      </c>
      <c r="G518" s="30"/>
      <c r="H518" s="30"/>
      <c r="I518" s="30"/>
    </row>
    <row r="519" customFormat="false" ht="12.75" hidden="false" customHeight="false" outlineLevel="0" collapsed="false">
      <c r="A519" s="31"/>
      <c r="B519" s="31"/>
      <c r="C519" s="30" t="s">
        <v>246</v>
      </c>
      <c r="D519" s="30"/>
      <c r="E519" s="30"/>
      <c r="F519" s="30"/>
      <c r="G519" s="30"/>
      <c r="H519" s="30"/>
      <c r="I519" s="30"/>
    </row>
    <row r="521" customFormat="false" ht="12.75" hidden="false" customHeight="true" outlineLevel="0" collapsed="false">
      <c r="A521" s="29" t="s">
        <v>0</v>
      </c>
      <c r="B521" s="29"/>
      <c r="C521" s="29"/>
      <c r="D521" s="29"/>
      <c r="E521" s="29"/>
      <c r="F521" s="29"/>
      <c r="G521" s="29"/>
      <c r="H521" s="29"/>
      <c r="I521" s="29"/>
    </row>
    <row r="522" customFormat="false" ht="12.75" hidden="false" customHeight="false" outlineLevel="0" collapsed="false">
      <c r="A522" s="30" t="s">
        <v>229</v>
      </c>
      <c r="B522" s="30" t="s">
        <v>2</v>
      </c>
      <c r="C522" s="30" t="s">
        <v>3</v>
      </c>
      <c r="D522" s="30" t="s">
        <v>230</v>
      </c>
      <c r="E522" s="30" t="s">
        <v>231</v>
      </c>
      <c r="F522" s="30" t="s">
        <v>232</v>
      </c>
      <c r="G522" s="30" t="s">
        <v>233</v>
      </c>
      <c r="H522" s="30" t="s">
        <v>234</v>
      </c>
      <c r="I522" s="30" t="s">
        <v>235</v>
      </c>
    </row>
    <row r="523" customFormat="false" ht="12.75" hidden="false" customHeight="false" outlineLevel="0" collapsed="false">
      <c r="A523" s="31" t="s">
        <v>606</v>
      </c>
      <c r="B523" s="31" t="s">
        <v>39</v>
      </c>
      <c r="C523" s="30" t="s">
        <v>237</v>
      </c>
      <c r="D523" s="30"/>
      <c r="E523" s="30" t="s">
        <v>607</v>
      </c>
      <c r="F523" s="30"/>
      <c r="G523" s="30"/>
      <c r="H523" s="30" t="s">
        <v>608</v>
      </c>
      <c r="I523" s="30"/>
    </row>
    <row r="524" customFormat="false" ht="12.75" hidden="false" customHeight="false" outlineLevel="0" collapsed="false">
      <c r="A524" s="31"/>
      <c r="B524" s="31"/>
      <c r="C524" s="30" t="s">
        <v>241</v>
      </c>
      <c r="D524" s="30"/>
      <c r="E524" s="30" t="s">
        <v>609</v>
      </c>
      <c r="F524" s="30" t="s">
        <v>610</v>
      </c>
      <c r="G524" s="30"/>
      <c r="H524" s="30" t="s">
        <v>611</v>
      </c>
      <c r="I524" s="30"/>
    </row>
    <row r="525" customFormat="false" ht="12.75" hidden="false" customHeight="false" outlineLevel="0" collapsed="false">
      <c r="A525" s="31"/>
      <c r="B525" s="31"/>
      <c r="C525" s="30" t="s">
        <v>244</v>
      </c>
      <c r="D525" s="30"/>
      <c r="E525" s="30" t="s">
        <v>612</v>
      </c>
      <c r="F525" s="30"/>
      <c r="G525" s="30"/>
      <c r="H525" s="30"/>
      <c r="I525" s="30"/>
    </row>
    <row r="526" customFormat="false" ht="12.75" hidden="false" customHeight="false" outlineLevel="0" collapsed="false">
      <c r="A526" s="31"/>
      <c r="B526" s="31"/>
      <c r="C526" s="30" t="s">
        <v>245</v>
      </c>
      <c r="D526" s="30"/>
      <c r="E526" s="30" t="s">
        <v>613</v>
      </c>
      <c r="F526" s="30" t="s">
        <v>614</v>
      </c>
      <c r="G526" s="30"/>
      <c r="H526" s="30"/>
      <c r="I526" s="30"/>
    </row>
    <row r="527" customFormat="false" ht="12.75" hidden="false" customHeight="false" outlineLevel="0" collapsed="false">
      <c r="A527" s="31"/>
      <c r="B527" s="31"/>
      <c r="C527" s="30" t="s">
        <v>246</v>
      </c>
      <c r="D527" s="30"/>
      <c r="E527" s="30"/>
      <c r="F527" s="30"/>
      <c r="G527" s="30"/>
      <c r="H527" s="30"/>
      <c r="I527" s="30"/>
    </row>
    <row r="528" customFormat="false" ht="12.75" hidden="false" customHeight="false" outlineLevel="0" collapsed="false">
      <c r="A528" s="31"/>
      <c r="B528" s="31" t="s">
        <v>156</v>
      </c>
      <c r="C528" s="30" t="s">
        <v>237</v>
      </c>
      <c r="D528" s="30" t="s">
        <v>615</v>
      </c>
      <c r="E528" s="30" t="s">
        <v>616</v>
      </c>
      <c r="F528" s="30" t="s">
        <v>617</v>
      </c>
      <c r="G528" s="30"/>
      <c r="H528" s="30" t="s">
        <v>618</v>
      </c>
      <c r="I528" s="30"/>
    </row>
    <row r="529" customFormat="false" ht="12.75" hidden="false" customHeight="false" outlineLevel="0" collapsed="false">
      <c r="A529" s="31"/>
      <c r="B529" s="31"/>
      <c r="C529" s="30" t="s">
        <v>241</v>
      </c>
      <c r="D529" s="30" t="s">
        <v>619</v>
      </c>
      <c r="E529" s="30"/>
      <c r="F529" s="30" t="s">
        <v>620</v>
      </c>
      <c r="G529" s="30"/>
      <c r="H529" s="30" t="s">
        <v>621</v>
      </c>
      <c r="I529" s="30"/>
    </row>
    <row r="530" customFormat="false" ht="12.75" hidden="false" customHeight="false" outlineLevel="0" collapsed="false">
      <c r="A530" s="31"/>
      <c r="B530" s="31"/>
      <c r="C530" s="30" t="s">
        <v>244</v>
      </c>
      <c r="D530" s="30"/>
      <c r="E530" s="30" t="s">
        <v>622</v>
      </c>
      <c r="F530" s="30"/>
      <c r="G530" s="30"/>
      <c r="H530" s="30" t="s">
        <v>623</v>
      </c>
      <c r="I530" s="30"/>
    </row>
    <row r="531" customFormat="false" ht="12.75" hidden="false" customHeight="false" outlineLevel="0" collapsed="false">
      <c r="A531" s="31"/>
      <c r="B531" s="31"/>
      <c r="C531" s="30" t="s">
        <v>245</v>
      </c>
      <c r="D531" s="30"/>
      <c r="E531" s="30"/>
      <c r="F531" s="30"/>
      <c r="G531" s="30"/>
      <c r="H531" s="30"/>
      <c r="I531" s="30"/>
    </row>
    <row r="532" customFormat="false" ht="12.75" hidden="false" customHeight="false" outlineLevel="0" collapsed="false">
      <c r="A532" s="31"/>
      <c r="B532" s="31"/>
      <c r="C532" s="30" t="s">
        <v>246</v>
      </c>
      <c r="D532" s="30"/>
      <c r="E532" s="30"/>
      <c r="F532" s="30"/>
      <c r="G532" s="30"/>
      <c r="H532" s="30"/>
      <c r="I532" s="30"/>
    </row>
    <row r="534" customFormat="false" ht="12.75" hidden="false" customHeight="true" outlineLevel="0" collapsed="false">
      <c r="A534" s="29" t="s">
        <v>0</v>
      </c>
      <c r="B534" s="29"/>
      <c r="C534" s="29"/>
      <c r="D534" s="29"/>
      <c r="E534" s="29"/>
      <c r="F534" s="29"/>
      <c r="G534" s="29"/>
      <c r="H534" s="29"/>
      <c r="I534" s="29"/>
    </row>
    <row r="535" customFormat="false" ht="12.75" hidden="false" customHeight="false" outlineLevel="0" collapsed="false">
      <c r="A535" s="30" t="s">
        <v>229</v>
      </c>
      <c r="B535" s="30" t="s">
        <v>2</v>
      </c>
      <c r="C535" s="30" t="s">
        <v>3</v>
      </c>
      <c r="D535" s="30" t="s">
        <v>230</v>
      </c>
      <c r="E535" s="30" t="s">
        <v>231</v>
      </c>
      <c r="F535" s="30" t="s">
        <v>232</v>
      </c>
      <c r="G535" s="30" t="s">
        <v>233</v>
      </c>
      <c r="H535" s="30" t="s">
        <v>234</v>
      </c>
      <c r="I535" s="30" t="s">
        <v>235</v>
      </c>
    </row>
    <row r="536" customFormat="false" ht="12.75" hidden="false" customHeight="false" outlineLevel="0" collapsed="false">
      <c r="A536" s="31" t="s">
        <v>624</v>
      </c>
      <c r="B536" s="31" t="s">
        <v>39</v>
      </c>
      <c r="C536" s="30" t="s">
        <v>237</v>
      </c>
      <c r="D536" s="30"/>
      <c r="E536" s="30" t="s">
        <v>625</v>
      </c>
      <c r="F536" s="30" t="s">
        <v>626</v>
      </c>
      <c r="G536" s="30"/>
      <c r="H536" s="30" t="s">
        <v>627</v>
      </c>
      <c r="I536" s="30"/>
    </row>
    <row r="537" customFormat="false" ht="12.75" hidden="false" customHeight="false" outlineLevel="0" collapsed="false">
      <c r="A537" s="31"/>
      <c r="B537" s="31"/>
      <c r="C537" s="30" t="s">
        <v>241</v>
      </c>
      <c r="D537" s="30"/>
      <c r="E537" s="30" t="s">
        <v>628</v>
      </c>
      <c r="F537" s="30" t="s">
        <v>629</v>
      </c>
      <c r="G537" s="30"/>
      <c r="H537" s="30"/>
      <c r="I537" s="30"/>
    </row>
    <row r="538" customFormat="false" ht="12.75" hidden="false" customHeight="false" outlineLevel="0" collapsed="false">
      <c r="A538" s="31"/>
      <c r="B538" s="31"/>
      <c r="C538" s="30" t="s">
        <v>244</v>
      </c>
      <c r="D538" s="30"/>
      <c r="E538" s="30"/>
      <c r="F538" s="30" t="s">
        <v>630</v>
      </c>
      <c r="G538" s="30"/>
      <c r="H538" s="30" t="s">
        <v>631</v>
      </c>
      <c r="I538" s="30"/>
    </row>
    <row r="539" customFormat="false" ht="12.75" hidden="false" customHeight="false" outlineLevel="0" collapsed="false">
      <c r="A539" s="31"/>
      <c r="B539" s="31"/>
      <c r="C539" s="30" t="s">
        <v>245</v>
      </c>
      <c r="D539" s="30"/>
      <c r="E539" s="30"/>
      <c r="F539" s="30"/>
      <c r="G539" s="30"/>
      <c r="H539" s="30"/>
      <c r="I539" s="30"/>
    </row>
    <row r="540" customFormat="false" ht="12.75" hidden="false" customHeight="false" outlineLevel="0" collapsed="false">
      <c r="A540" s="31"/>
      <c r="B540" s="31"/>
      <c r="C540" s="30" t="s">
        <v>246</v>
      </c>
      <c r="D540" s="30"/>
      <c r="E540" s="30"/>
      <c r="F540" s="30"/>
      <c r="G540" s="30"/>
      <c r="H540" s="30"/>
      <c r="I540" s="30"/>
    </row>
    <row r="541" customFormat="false" ht="12.75" hidden="false" customHeight="false" outlineLevel="0" collapsed="false">
      <c r="A541" s="31"/>
      <c r="B541" s="31" t="s">
        <v>156</v>
      </c>
      <c r="C541" s="30" t="s">
        <v>237</v>
      </c>
      <c r="D541" s="30" t="s">
        <v>632</v>
      </c>
      <c r="E541" s="30" t="s">
        <v>633</v>
      </c>
      <c r="F541" s="30"/>
      <c r="G541" s="30"/>
      <c r="H541" s="30" t="s">
        <v>634</v>
      </c>
      <c r="I541" s="30"/>
    </row>
    <row r="542" customFormat="false" ht="12.75" hidden="false" customHeight="false" outlineLevel="0" collapsed="false">
      <c r="A542" s="31"/>
      <c r="B542" s="31"/>
      <c r="C542" s="30" t="s">
        <v>241</v>
      </c>
      <c r="D542" s="30" t="s">
        <v>635</v>
      </c>
      <c r="E542" s="30" t="s">
        <v>636</v>
      </c>
      <c r="F542" s="30" t="s">
        <v>637</v>
      </c>
      <c r="G542" s="30"/>
      <c r="H542" s="30" t="s">
        <v>638</v>
      </c>
      <c r="I542" s="30"/>
    </row>
    <row r="543" customFormat="false" ht="12.75" hidden="false" customHeight="false" outlineLevel="0" collapsed="false">
      <c r="A543" s="31"/>
      <c r="B543" s="31"/>
      <c r="C543" s="30" t="s">
        <v>244</v>
      </c>
      <c r="D543" s="30"/>
      <c r="E543" s="30" t="s">
        <v>639</v>
      </c>
      <c r="F543" s="30" t="s">
        <v>640</v>
      </c>
      <c r="G543" s="30"/>
      <c r="H543" s="30" t="s">
        <v>641</v>
      </c>
      <c r="I543" s="30"/>
    </row>
    <row r="544" customFormat="false" ht="12.75" hidden="false" customHeight="false" outlineLevel="0" collapsed="false">
      <c r="A544" s="31"/>
      <c r="B544" s="31"/>
      <c r="C544" s="30" t="s">
        <v>245</v>
      </c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A545" s="31"/>
      <c r="B545" s="31"/>
      <c r="C545" s="30" t="s">
        <v>246</v>
      </c>
      <c r="D545" s="30"/>
      <c r="E545" s="30"/>
      <c r="F545" s="30"/>
      <c r="G545" s="30"/>
      <c r="H545" s="30"/>
      <c r="I545" s="30"/>
    </row>
    <row r="547" customFormat="false" ht="12.75" hidden="false" customHeight="true" outlineLevel="0" collapsed="false">
      <c r="A547" s="29" t="s">
        <v>0</v>
      </c>
      <c r="B547" s="29"/>
      <c r="C547" s="29"/>
      <c r="D547" s="29"/>
      <c r="E547" s="29"/>
      <c r="F547" s="29"/>
      <c r="G547" s="29"/>
      <c r="H547" s="29"/>
      <c r="I547" s="29"/>
    </row>
    <row r="548" customFormat="false" ht="12.75" hidden="false" customHeight="false" outlineLevel="0" collapsed="false">
      <c r="A548" s="30" t="s">
        <v>229</v>
      </c>
      <c r="B548" s="30" t="s">
        <v>2</v>
      </c>
      <c r="C548" s="30" t="s">
        <v>3</v>
      </c>
      <c r="D548" s="30" t="s">
        <v>230</v>
      </c>
      <c r="E548" s="30" t="s">
        <v>231</v>
      </c>
      <c r="F548" s="30" t="s">
        <v>232</v>
      </c>
      <c r="G548" s="30" t="s">
        <v>233</v>
      </c>
      <c r="H548" s="30" t="s">
        <v>234</v>
      </c>
      <c r="I548" s="30" t="s">
        <v>235</v>
      </c>
    </row>
    <row r="549" customFormat="false" ht="12.75" hidden="false" customHeight="false" outlineLevel="0" collapsed="false">
      <c r="A549" s="31" t="s">
        <v>642</v>
      </c>
      <c r="B549" s="31" t="s">
        <v>39</v>
      </c>
      <c r="C549" s="30" t="s">
        <v>237</v>
      </c>
      <c r="D549" s="30"/>
      <c r="E549" s="30" t="s">
        <v>643</v>
      </c>
      <c r="F549" s="30" t="s">
        <v>644</v>
      </c>
      <c r="G549" s="30" t="s">
        <v>645</v>
      </c>
      <c r="H549" s="30" t="s">
        <v>646</v>
      </c>
      <c r="I549" s="30"/>
    </row>
    <row r="550" customFormat="false" ht="12.75" hidden="false" customHeight="false" outlineLevel="0" collapsed="false">
      <c r="A550" s="31"/>
      <c r="B550" s="31"/>
      <c r="C550" s="30" t="s">
        <v>241</v>
      </c>
      <c r="D550" s="30"/>
      <c r="E550" s="30"/>
      <c r="F550" s="30" t="s">
        <v>647</v>
      </c>
      <c r="G550" s="30" t="s">
        <v>644</v>
      </c>
      <c r="H550" s="30" t="s">
        <v>648</v>
      </c>
      <c r="I550" s="30"/>
    </row>
    <row r="551" customFormat="false" ht="12.75" hidden="false" customHeight="false" outlineLevel="0" collapsed="false">
      <c r="A551" s="31"/>
      <c r="B551" s="31"/>
      <c r="C551" s="30" t="s">
        <v>244</v>
      </c>
      <c r="D551" s="30"/>
      <c r="E551" s="30" t="s">
        <v>649</v>
      </c>
      <c r="F551" s="30"/>
      <c r="G551" s="30"/>
      <c r="H551" s="30" t="s">
        <v>649</v>
      </c>
      <c r="I551" s="30"/>
    </row>
    <row r="552" customFormat="false" ht="12.75" hidden="false" customHeight="false" outlineLevel="0" collapsed="false">
      <c r="A552" s="31"/>
      <c r="B552" s="31"/>
      <c r="C552" s="30" t="s">
        <v>245</v>
      </c>
      <c r="D552" s="30"/>
      <c r="E552" s="30" t="s">
        <v>647</v>
      </c>
      <c r="F552" s="30"/>
      <c r="G552" s="30"/>
      <c r="H552" s="30"/>
      <c r="I552" s="30"/>
    </row>
    <row r="553" customFormat="false" ht="12.75" hidden="false" customHeight="false" outlineLevel="0" collapsed="false">
      <c r="A553" s="31"/>
      <c r="B553" s="31"/>
      <c r="C553" s="30" t="s">
        <v>246</v>
      </c>
      <c r="D553" s="30"/>
      <c r="E553" s="30"/>
      <c r="F553" s="30"/>
      <c r="G553" s="30"/>
      <c r="H553" s="30"/>
      <c r="I553" s="30"/>
    </row>
    <row r="554" customFormat="false" ht="12.75" hidden="false" customHeight="false" outlineLevel="0" collapsed="false">
      <c r="A554" s="31"/>
      <c r="B554" s="31" t="s">
        <v>156</v>
      </c>
      <c r="C554" s="30" t="s">
        <v>237</v>
      </c>
      <c r="D554" s="30"/>
      <c r="E554" s="30" t="s">
        <v>646</v>
      </c>
      <c r="F554" s="30" t="s">
        <v>650</v>
      </c>
      <c r="G554" s="30"/>
      <c r="H554" s="30" t="s">
        <v>650</v>
      </c>
      <c r="I554" s="30"/>
    </row>
    <row r="555" customFormat="false" ht="12.75" hidden="false" customHeight="false" outlineLevel="0" collapsed="false">
      <c r="A555" s="31"/>
      <c r="B555" s="31"/>
      <c r="C555" s="30" t="s">
        <v>241</v>
      </c>
      <c r="D555" s="30"/>
      <c r="E555" s="30" t="s">
        <v>651</v>
      </c>
      <c r="F555" s="30" t="s">
        <v>651</v>
      </c>
      <c r="G555" s="30"/>
      <c r="H555" s="30" t="s">
        <v>643</v>
      </c>
      <c r="I555" s="30"/>
    </row>
    <row r="556" customFormat="false" ht="12.75" hidden="false" customHeight="false" outlineLevel="0" collapsed="false">
      <c r="A556" s="31"/>
      <c r="B556" s="31"/>
      <c r="C556" s="30" t="s">
        <v>244</v>
      </c>
      <c r="D556" s="30"/>
      <c r="E556" s="30"/>
      <c r="F556" s="30" t="s">
        <v>645</v>
      </c>
      <c r="G556" s="30"/>
      <c r="H556" s="30"/>
      <c r="I556" s="30"/>
    </row>
    <row r="557" customFormat="false" ht="12.75" hidden="false" customHeight="false" outlineLevel="0" collapsed="false">
      <c r="A557" s="31"/>
      <c r="B557" s="31"/>
      <c r="C557" s="30" t="s">
        <v>245</v>
      </c>
      <c r="D557" s="30"/>
      <c r="E557" s="30"/>
      <c r="F557" s="30" t="s">
        <v>648</v>
      </c>
      <c r="G557" s="30"/>
      <c r="H557" s="30"/>
      <c r="I557" s="30"/>
    </row>
    <row r="558" customFormat="false" ht="12.75" hidden="false" customHeight="false" outlineLevel="0" collapsed="false">
      <c r="A558" s="31"/>
      <c r="B558" s="31"/>
      <c r="C558" s="30" t="s">
        <v>246</v>
      </c>
      <c r="D558" s="30"/>
      <c r="E558" s="30"/>
      <c r="F558" s="30"/>
      <c r="G558" s="30"/>
      <c r="H558" s="30"/>
      <c r="I558" s="30"/>
    </row>
    <row r="560" customFormat="false" ht="12.75" hidden="false" customHeight="true" outlineLevel="0" collapsed="false">
      <c r="A560" s="29" t="s">
        <v>0</v>
      </c>
      <c r="B560" s="29"/>
      <c r="C560" s="29"/>
      <c r="D560" s="29"/>
      <c r="E560" s="29"/>
      <c r="F560" s="29"/>
      <c r="G560" s="29"/>
      <c r="H560" s="29"/>
      <c r="I560" s="29"/>
    </row>
    <row r="561" customFormat="false" ht="12.75" hidden="false" customHeight="false" outlineLevel="0" collapsed="false">
      <c r="A561" s="30" t="s">
        <v>229</v>
      </c>
      <c r="B561" s="30" t="s">
        <v>2</v>
      </c>
      <c r="C561" s="30" t="s">
        <v>3</v>
      </c>
      <c r="D561" s="30" t="s">
        <v>230</v>
      </c>
      <c r="E561" s="30" t="s">
        <v>231</v>
      </c>
      <c r="F561" s="30" t="s">
        <v>232</v>
      </c>
      <c r="G561" s="30" t="s">
        <v>233</v>
      </c>
      <c r="H561" s="30" t="s">
        <v>234</v>
      </c>
      <c r="I561" s="30" t="s">
        <v>235</v>
      </c>
    </row>
    <row r="562" customFormat="false" ht="12.75" hidden="false" customHeight="false" outlineLevel="0" collapsed="false">
      <c r="A562" s="31" t="s">
        <v>652</v>
      </c>
      <c r="B562" s="31" t="s">
        <v>39</v>
      </c>
      <c r="C562" s="30" t="s">
        <v>237</v>
      </c>
      <c r="D562" s="30" t="s">
        <v>653</v>
      </c>
      <c r="E562" s="30"/>
      <c r="F562" s="30" t="s">
        <v>654</v>
      </c>
      <c r="G562" s="30" t="s">
        <v>655</v>
      </c>
      <c r="H562" s="30"/>
      <c r="I562" s="30"/>
    </row>
    <row r="563" customFormat="false" ht="12.75" hidden="false" customHeight="false" outlineLevel="0" collapsed="false">
      <c r="A563" s="31"/>
      <c r="B563" s="31"/>
      <c r="C563" s="30" t="s">
        <v>241</v>
      </c>
      <c r="D563" s="30" t="s">
        <v>656</v>
      </c>
      <c r="E563" s="30"/>
      <c r="F563" s="30" t="s">
        <v>657</v>
      </c>
      <c r="G563" s="30" t="s">
        <v>658</v>
      </c>
      <c r="H563" s="30"/>
      <c r="I563" s="30"/>
    </row>
    <row r="564" customFormat="false" ht="12.75" hidden="false" customHeight="false" outlineLevel="0" collapsed="false">
      <c r="A564" s="31"/>
      <c r="B564" s="31"/>
      <c r="C564" s="30" t="s">
        <v>244</v>
      </c>
      <c r="D564" s="30"/>
      <c r="E564" s="30" t="s">
        <v>654</v>
      </c>
      <c r="F564" s="30"/>
      <c r="G564" s="30"/>
      <c r="H564" s="30"/>
      <c r="I564" s="30"/>
    </row>
    <row r="565" customFormat="false" ht="12.75" hidden="false" customHeight="false" outlineLevel="0" collapsed="false">
      <c r="A565" s="31"/>
      <c r="B565" s="31"/>
      <c r="C565" s="30" t="s">
        <v>245</v>
      </c>
      <c r="D565" s="30"/>
      <c r="E565" s="30" t="s">
        <v>659</v>
      </c>
      <c r="F565" s="30"/>
      <c r="G565" s="30"/>
      <c r="H565" s="30"/>
      <c r="I565" s="30"/>
    </row>
    <row r="566" customFormat="false" ht="12.75" hidden="false" customHeight="false" outlineLevel="0" collapsed="false">
      <c r="A566" s="31"/>
      <c r="B566" s="31"/>
      <c r="C566" s="30" t="s">
        <v>246</v>
      </c>
      <c r="D566" s="30"/>
      <c r="E566" s="30"/>
      <c r="F566" s="30"/>
      <c r="G566" s="30"/>
      <c r="H566" s="30"/>
      <c r="I566" s="30"/>
    </row>
    <row r="567" customFormat="false" ht="12.75" hidden="false" customHeight="false" outlineLevel="0" collapsed="false">
      <c r="A567" s="31"/>
      <c r="B567" s="31" t="s">
        <v>156</v>
      </c>
      <c r="C567" s="30" t="s">
        <v>237</v>
      </c>
      <c r="D567" s="30"/>
      <c r="E567" s="30" t="s">
        <v>657</v>
      </c>
      <c r="F567" s="30" t="s">
        <v>658</v>
      </c>
      <c r="G567" s="30" t="s">
        <v>660</v>
      </c>
      <c r="H567" s="30" t="s">
        <v>660</v>
      </c>
      <c r="I567" s="30"/>
    </row>
    <row r="568" customFormat="false" ht="12.75" hidden="false" customHeight="false" outlineLevel="0" collapsed="false">
      <c r="A568" s="31"/>
      <c r="B568" s="31"/>
      <c r="C568" s="30" t="s">
        <v>241</v>
      </c>
      <c r="D568" s="30"/>
      <c r="E568" s="30" t="s">
        <v>661</v>
      </c>
      <c r="F568" s="30" t="s">
        <v>661</v>
      </c>
      <c r="G568" s="30"/>
      <c r="H568" s="30"/>
      <c r="I568" s="30"/>
    </row>
    <row r="569" customFormat="false" ht="12.75" hidden="false" customHeight="false" outlineLevel="0" collapsed="false">
      <c r="A569" s="31"/>
      <c r="B569" s="31"/>
      <c r="C569" s="30" t="s">
        <v>244</v>
      </c>
      <c r="D569" s="30"/>
      <c r="E569" s="30"/>
      <c r="F569" s="30" t="s">
        <v>655</v>
      </c>
      <c r="G569" s="30" t="s">
        <v>662</v>
      </c>
      <c r="H569" s="30" t="s">
        <v>659</v>
      </c>
      <c r="I569" s="30"/>
    </row>
    <row r="570" customFormat="false" ht="12.75" hidden="false" customHeight="false" outlineLevel="0" collapsed="false">
      <c r="A570" s="31"/>
      <c r="B570" s="31"/>
      <c r="C570" s="30" t="s">
        <v>245</v>
      </c>
      <c r="D570" s="30"/>
      <c r="E570" s="30"/>
      <c r="F570" s="30"/>
      <c r="G570" s="30"/>
      <c r="H570" s="30"/>
      <c r="I570" s="30"/>
    </row>
    <row r="571" customFormat="false" ht="12.75" hidden="false" customHeight="false" outlineLevel="0" collapsed="false">
      <c r="A571" s="31"/>
      <c r="B571" s="31"/>
      <c r="C571" s="30" t="s">
        <v>246</v>
      </c>
      <c r="D571" s="30"/>
      <c r="E571" s="30"/>
      <c r="F571" s="30"/>
      <c r="G571" s="30"/>
      <c r="H571" s="30"/>
      <c r="I571" s="30"/>
    </row>
    <row r="573" customFormat="false" ht="12.75" hidden="false" customHeight="true" outlineLevel="0" collapsed="false">
      <c r="A573" s="29" t="s">
        <v>0</v>
      </c>
      <c r="B573" s="29"/>
      <c r="C573" s="29"/>
      <c r="D573" s="29"/>
      <c r="E573" s="29"/>
      <c r="F573" s="29"/>
      <c r="G573" s="29"/>
      <c r="H573" s="29"/>
      <c r="I573" s="29"/>
    </row>
    <row r="574" customFormat="false" ht="12.75" hidden="false" customHeight="false" outlineLevel="0" collapsed="false">
      <c r="A574" s="30" t="s">
        <v>229</v>
      </c>
      <c r="B574" s="30" t="s">
        <v>2</v>
      </c>
      <c r="C574" s="30" t="s">
        <v>3</v>
      </c>
      <c r="D574" s="30" t="s">
        <v>230</v>
      </c>
      <c r="E574" s="30" t="s">
        <v>231</v>
      </c>
      <c r="F574" s="30" t="s">
        <v>232</v>
      </c>
      <c r="G574" s="30" t="s">
        <v>233</v>
      </c>
      <c r="H574" s="30" t="s">
        <v>234</v>
      </c>
      <c r="I574" s="30" t="s">
        <v>235</v>
      </c>
    </row>
    <row r="575" customFormat="false" ht="12.75" hidden="false" customHeight="false" outlineLevel="0" collapsed="false">
      <c r="A575" s="31" t="s">
        <v>663</v>
      </c>
      <c r="B575" s="31" t="s">
        <v>39</v>
      </c>
      <c r="C575" s="30" t="s">
        <v>237</v>
      </c>
      <c r="D575" s="30" t="s">
        <v>664</v>
      </c>
      <c r="E575" s="30"/>
      <c r="F575" s="30"/>
      <c r="G575" s="30"/>
      <c r="H575" s="30"/>
      <c r="I575" s="30"/>
    </row>
    <row r="576" customFormat="false" ht="12.75" hidden="false" customHeight="false" outlineLevel="0" collapsed="false">
      <c r="A576" s="31"/>
      <c r="B576" s="31"/>
      <c r="C576" s="30" t="s">
        <v>241</v>
      </c>
      <c r="D576" s="30" t="s">
        <v>665</v>
      </c>
      <c r="E576" s="30"/>
      <c r="F576" s="30"/>
      <c r="G576" s="30"/>
      <c r="H576" s="30" t="s">
        <v>666</v>
      </c>
      <c r="I576" s="30"/>
    </row>
    <row r="577" customFormat="false" ht="12.75" hidden="false" customHeight="false" outlineLevel="0" collapsed="false">
      <c r="A577" s="31"/>
      <c r="B577" s="31"/>
      <c r="C577" s="30" t="s">
        <v>244</v>
      </c>
      <c r="D577" s="30"/>
      <c r="E577" s="30" t="s">
        <v>667</v>
      </c>
      <c r="F577" s="30"/>
      <c r="G577" s="30"/>
      <c r="H577" s="30"/>
      <c r="I577" s="30"/>
    </row>
    <row r="578" customFormat="false" ht="12.75" hidden="false" customHeight="false" outlineLevel="0" collapsed="false">
      <c r="A578" s="31"/>
      <c r="B578" s="31"/>
      <c r="C578" s="30" t="s">
        <v>245</v>
      </c>
      <c r="D578" s="30"/>
      <c r="E578" s="30" t="s">
        <v>666</v>
      </c>
      <c r="F578" s="30"/>
      <c r="G578" s="30"/>
      <c r="H578" s="30" t="s">
        <v>668</v>
      </c>
      <c r="I578" s="30"/>
    </row>
    <row r="579" customFormat="false" ht="12.75" hidden="false" customHeight="false" outlineLevel="0" collapsed="false">
      <c r="A579" s="31"/>
      <c r="B579" s="31"/>
      <c r="C579" s="30" t="s">
        <v>246</v>
      </c>
      <c r="D579" s="30"/>
      <c r="E579" s="30"/>
      <c r="F579" s="30"/>
      <c r="G579" s="30"/>
      <c r="H579" s="30"/>
      <c r="I579" s="30"/>
    </row>
    <row r="580" customFormat="false" ht="12.75" hidden="false" customHeight="false" outlineLevel="0" collapsed="false">
      <c r="A580" s="31"/>
      <c r="B580" s="31" t="s">
        <v>156</v>
      </c>
      <c r="C580" s="30" t="s">
        <v>237</v>
      </c>
      <c r="D580" s="30"/>
      <c r="E580" s="30" t="s">
        <v>668</v>
      </c>
      <c r="F580" s="30" t="s">
        <v>669</v>
      </c>
      <c r="G580" s="30"/>
      <c r="H580" s="30" t="s">
        <v>669</v>
      </c>
      <c r="I580" s="30"/>
    </row>
    <row r="581" customFormat="false" ht="12.75" hidden="false" customHeight="false" outlineLevel="0" collapsed="false">
      <c r="A581" s="31"/>
      <c r="B581" s="31"/>
      <c r="C581" s="30" t="s">
        <v>241</v>
      </c>
      <c r="D581" s="30"/>
      <c r="E581" s="30"/>
      <c r="F581" s="30" t="s">
        <v>667</v>
      </c>
      <c r="G581" s="30" t="s">
        <v>670</v>
      </c>
      <c r="H581" s="30" t="s">
        <v>671</v>
      </c>
      <c r="I581" s="30"/>
    </row>
    <row r="582" customFormat="false" ht="12.75" hidden="false" customHeight="false" outlineLevel="0" collapsed="false">
      <c r="A582" s="31"/>
      <c r="B582" s="31"/>
      <c r="C582" s="30" t="s">
        <v>244</v>
      </c>
      <c r="D582" s="30"/>
      <c r="E582" s="30" t="s">
        <v>671</v>
      </c>
      <c r="F582" s="30"/>
      <c r="G582" s="30" t="s">
        <v>672</v>
      </c>
      <c r="H582" s="30" t="s">
        <v>670</v>
      </c>
      <c r="I582" s="30"/>
    </row>
    <row r="583" customFormat="false" ht="12.75" hidden="false" customHeight="false" outlineLevel="0" collapsed="false">
      <c r="A583" s="31"/>
      <c r="B583" s="31"/>
      <c r="C583" s="30" t="s">
        <v>245</v>
      </c>
      <c r="D583" s="30"/>
      <c r="E583" s="30"/>
      <c r="F583" s="30"/>
      <c r="G583" s="30"/>
      <c r="H583" s="30"/>
      <c r="I583" s="30"/>
    </row>
    <row r="584" customFormat="false" ht="12.75" hidden="false" customHeight="false" outlineLevel="0" collapsed="false">
      <c r="A584" s="31"/>
      <c r="B584" s="31"/>
      <c r="C584" s="30" t="s">
        <v>246</v>
      </c>
      <c r="D584" s="30"/>
      <c r="E584" s="30"/>
      <c r="F584" s="30"/>
      <c r="G584" s="30"/>
      <c r="H584" s="30"/>
      <c r="I584" s="30"/>
    </row>
    <row r="586" customFormat="false" ht="12.75" hidden="false" customHeight="true" outlineLevel="0" collapsed="false">
      <c r="A586" s="29" t="s">
        <v>0</v>
      </c>
      <c r="B586" s="29"/>
      <c r="C586" s="29"/>
      <c r="D586" s="29"/>
      <c r="E586" s="29"/>
      <c r="F586" s="29"/>
      <c r="G586" s="29"/>
      <c r="H586" s="29"/>
      <c r="I586" s="29"/>
    </row>
    <row r="587" customFormat="false" ht="12.75" hidden="false" customHeight="false" outlineLevel="0" collapsed="false">
      <c r="A587" s="30" t="s">
        <v>229</v>
      </c>
      <c r="B587" s="30" t="s">
        <v>2</v>
      </c>
      <c r="C587" s="30" t="s">
        <v>3</v>
      </c>
      <c r="D587" s="30" t="s">
        <v>230</v>
      </c>
      <c r="E587" s="30" t="s">
        <v>231</v>
      </c>
      <c r="F587" s="30" t="s">
        <v>232</v>
      </c>
      <c r="G587" s="30" t="s">
        <v>233</v>
      </c>
      <c r="H587" s="30" t="s">
        <v>234</v>
      </c>
      <c r="I587" s="30" t="s">
        <v>235</v>
      </c>
    </row>
    <row r="588" customFormat="false" ht="12.75" hidden="false" customHeight="false" outlineLevel="0" collapsed="false">
      <c r="A588" s="31" t="s">
        <v>673</v>
      </c>
      <c r="B588" s="31" t="s">
        <v>39</v>
      </c>
      <c r="C588" s="30" t="s">
        <v>237</v>
      </c>
      <c r="D588" s="30" t="s">
        <v>674</v>
      </c>
      <c r="E588" s="30" t="s">
        <v>675</v>
      </c>
      <c r="F588" s="30" t="s">
        <v>676</v>
      </c>
      <c r="G588" s="30" t="s">
        <v>677</v>
      </c>
      <c r="H588" s="30" t="s">
        <v>678</v>
      </c>
      <c r="I588" s="30"/>
    </row>
    <row r="589" customFormat="false" ht="12.75" hidden="false" customHeight="false" outlineLevel="0" collapsed="false">
      <c r="A589" s="31"/>
      <c r="B589" s="31"/>
      <c r="C589" s="30" t="s">
        <v>241</v>
      </c>
      <c r="D589" s="30" t="s">
        <v>679</v>
      </c>
      <c r="E589" s="30" t="s">
        <v>680</v>
      </c>
      <c r="F589" s="30" t="s">
        <v>680</v>
      </c>
      <c r="G589" s="30" t="s">
        <v>681</v>
      </c>
      <c r="H589" s="30" t="s">
        <v>677</v>
      </c>
      <c r="I589" s="30"/>
    </row>
    <row r="590" customFormat="false" ht="12.75" hidden="false" customHeight="false" outlineLevel="0" collapsed="false">
      <c r="A590" s="31"/>
      <c r="B590" s="31"/>
      <c r="C590" s="30" t="s">
        <v>244</v>
      </c>
      <c r="D590" s="30"/>
      <c r="E590" s="30"/>
      <c r="F590" s="30"/>
      <c r="G590" s="30"/>
      <c r="H590" s="30"/>
      <c r="I590" s="30"/>
    </row>
    <row r="591" customFormat="false" ht="12.75" hidden="false" customHeight="false" outlineLevel="0" collapsed="false">
      <c r="A591" s="31"/>
      <c r="B591" s="31"/>
      <c r="C591" s="30" t="s">
        <v>245</v>
      </c>
      <c r="D591" s="30"/>
      <c r="E591" s="30"/>
      <c r="F591" s="30" t="s">
        <v>681</v>
      </c>
      <c r="G591" s="30"/>
      <c r="H591" s="30"/>
      <c r="I591" s="30"/>
    </row>
    <row r="592" customFormat="false" ht="12.75" hidden="false" customHeight="false" outlineLevel="0" collapsed="false">
      <c r="A592" s="31"/>
      <c r="B592" s="31"/>
      <c r="C592" s="30" t="s">
        <v>246</v>
      </c>
      <c r="D592" s="30"/>
      <c r="E592" s="30"/>
      <c r="F592" s="30"/>
      <c r="G592" s="30"/>
      <c r="H592" s="30"/>
      <c r="I592" s="30"/>
    </row>
    <row r="593" customFormat="false" ht="12.75" hidden="false" customHeight="false" outlineLevel="0" collapsed="false">
      <c r="A593" s="31"/>
      <c r="B593" s="31" t="s">
        <v>156</v>
      </c>
      <c r="C593" s="30" t="s">
        <v>237</v>
      </c>
      <c r="D593" s="30"/>
      <c r="E593" s="30" t="s">
        <v>682</v>
      </c>
      <c r="F593" s="30"/>
      <c r="G593" s="30" t="s">
        <v>678</v>
      </c>
      <c r="H593" s="30" t="s">
        <v>682</v>
      </c>
      <c r="I593" s="30"/>
    </row>
    <row r="594" customFormat="false" ht="12.75" hidden="false" customHeight="false" outlineLevel="0" collapsed="false">
      <c r="A594" s="31"/>
      <c r="B594" s="31"/>
      <c r="C594" s="30" t="s">
        <v>241</v>
      </c>
      <c r="D594" s="30"/>
      <c r="E594" s="30" t="s">
        <v>676</v>
      </c>
      <c r="F594" s="30"/>
      <c r="G594" s="30"/>
      <c r="H594" s="30" t="s">
        <v>675</v>
      </c>
      <c r="I594" s="30"/>
    </row>
    <row r="595" customFormat="false" ht="12.75" hidden="false" customHeight="false" outlineLevel="0" collapsed="false">
      <c r="A595" s="31"/>
      <c r="B595" s="31"/>
      <c r="C595" s="30" t="s">
        <v>244</v>
      </c>
      <c r="D595" s="30"/>
      <c r="E595" s="30"/>
      <c r="F595" s="30"/>
      <c r="G595" s="30" t="s">
        <v>683</v>
      </c>
      <c r="H595" s="30"/>
      <c r="I595" s="30"/>
    </row>
    <row r="596" customFormat="false" ht="12.75" hidden="false" customHeight="false" outlineLevel="0" collapsed="false">
      <c r="A596" s="31"/>
      <c r="B596" s="31"/>
      <c r="C596" s="30" t="s">
        <v>245</v>
      </c>
      <c r="D596" s="30"/>
      <c r="E596" s="30"/>
      <c r="F596" s="30"/>
      <c r="G596" s="30"/>
      <c r="H596" s="30"/>
      <c r="I596" s="30"/>
    </row>
    <row r="597" customFormat="false" ht="12.75" hidden="false" customHeight="false" outlineLevel="0" collapsed="false">
      <c r="A597" s="31"/>
      <c r="B597" s="31"/>
      <c r="C597" s="30" t="s">
        <v>246</v>
      </c>
      <c r="D597" s="30"/>
      <c r="E597" s="30"/>
      <c r="F597" s="30"/>
      <c r="G597" s="30"/>
      <c r="H597" s="30"/>
      <c r="I597" s="30"/>
    </row>
    <row r="599" customFormat="false" ht="12.75" hidden="false" customHeight="true" outlineLevel="0" collapsed="false">
      <c r="A599" s="29" t="s">
        <v>0</v>
      </c>
      <c r="B599" s="29"/>
      <c r="C599" s="29"/>
      <c r="D599" s="29"/>
      <c r="E599" s="29"/>
      <c r="F599" s="29"/>
      <c r="G599" s="29"/>
      <c r="H599" s="29"/>
      <c r="I599" s="29"/>
    </row>
    <row r="600" customFormat="false" ht="12.75" hidden="false" customHeight="false" outlineLevel="0" collapsed="false">
      <c r="A600" s="30" t="s">
        <v>229</v>
      </c>
      <c r="B600" s="30" t="s">
        <v>2</v>
      </c>
      <c r="C600" s="30" t="s">
        <v>3</v>
      </c>
      <c r="D600" s="30" t="s">
        <v>230</v>
      </c>
      <c r="E600" s="30" t="s">
        <v>231</v>
      </c>
      <c r="F600" s="30" t="s">
        <v>232</v>
      </c>
      <c r="G600" s="30" t="s">
        <v>233</v>
      </c>
      <c r="H600" s="30" t="s">
        <v>234</v>
      </c>
      <c r="I600" s="30" t="s">
        <v>235</v>
      </c>
    </row>
    <row r="601" customFormat="false" ht="12.75" hidden="false" customHeight="false" outlineLevel="0" collapsed="false">
      <c r="A601" s="31" t="s">
        <v>684</v>
      </c>
      <c r="B601" s="31" t="s">
        <v>39</v>
      </c>
      <c r="C601" s="30" t="s">
        <v>237</v>
      </c>
      <c r="D601" s="30"/>
      <c r="E601" s="30" t="s">
        <v>685</v>
      </c>
      <c r="F601" s="30" t="s">
        <v>686</v>
      </c>
      <c r="G601" s="30" t="s">
        <v>687</v>
      </c>
      <c r="H601" s="30" t="s">
        <v>686</v>
      </c>
      <c r="I601" s="30"/>
    </row>
    <row r="602" customFormat="false" ht="12.75" hidden="false" customHeight="false" outlineLevel="0" collapsed="false">
      <c r="A602" s="31"/>
      <c r="B602" s="31"/>
      <c r="C602" s="30" t="s">
        <v>241</v>
      </c>
      <c r="D602" s="30"/>
      <c r="E602" s="30" t="s">
        <v>688</v>
      </c>
      <c r="F602" s="30" t="s">
        <v>689</v>
      </c>
      <c r="G602" s="30" t="s">
        <v>685</v>
      </c>
      <c r="H602" s="30" t="s">
        <v>689</v>
      </c>
      <c r="I602" s="30"/>
    </row>
    <row r="603" customFormat="false" ht="12.75" hidden="false" customHeight="false" outlineLevel="0" collapsed="false">
      <c r="A603" s="31"/>
      <c r="B603" s="31"/>
      <c r="C603" s="30" t="s">
        <v>244</v>
      </c>
      <c r="D603" s="30"/>
      <c r="E603" s="30"/>
      <c r="F603" s="30"/>
      <c r="G603" s="30"/>
      <c r="H603" s="30"/>
      <c r="I603" s="30"/>
    </row>
    <row r="604" customFormat="false" ht="12.75" hidden="false" customHeight="false" outlineLevel="0" collapsed="false">
      <c r="A604" s="31"/>
      <c r="B604" s="31"/>
      <c r="C604" s="30" t="s">
        <v>245</v>
      </c>
      <c r="D604" s="30"/>
      <c r="E604" s="30"/>
      <c r="F604" s="30"/>
      <c r="G604" s="30"/>
      <c r="H604" s="30"/>
      <c r="I604" s="30"/>
    </row>
    <row r="605" customFormat="false" ht="12.75" hidden="false" customHeight="false" outlineLevel="0" collapsed="false">
      <c r="A605" s="31"/>
      <c r="B605" s="31"/>
      <c r="C605" s="30" t="s">
        <v>246</v>
      </c>
      <c r="D605" s="30"/>
      <c r="E605" s="30"/>
      <c r="F605" s="30"/>
      <c r="G605" s="30"/>
      <c r="H605" s="30"/>
      <c r="I605" s="30"/>
    </row>
    <row r="606" customFormat="false" ht="12.75" hidden="false" customHeight="false" outlineLevel="0" collapsed="false">
      <c r="A606" s="31"/>
      <c r="B606" s="31" t="s">
        <v>156</v>
      </c>
      <c r="C606" s="30" t="s">
        <v>237</v>
      </c>
      <c r="D606" s="30"/>
      <c r="E606" s="30"/>
      <c r="F606" s="30"/>
      <c r="G606" s="30"/>
      <c r="H606" s="30"/>
      <c r="I606" s="30"/>
    </row>
    <row r="607" customFormat="false" ht="12.75" hidden="false" customHeight="false" outlineLevel="0" collapsed="false">
      <c r="A607" s="31"/>
      <c r="B607" s="31"/>
      <c r="C607" s="30" t="s">
        <v>241</v>
      </c>
      <c r="D607" s="30"/>
      <c r="E607" s="30"/>
      <c r="F607" s="30"/>
      <c r="G607" s="30"/>
      <c r="H607" s="30"/>
      <c r="I607" s="30"/>
    </row>
    <row r="608" customFormat="false" ht="12.75" hidden="false" customHeight="false" outlineLevel="0" collapsed="false">
      <c r="A608" s="31"/>
      <c r="B608" s="31"/>
      <c r="C608" s="30" t="s">
        <v>244</v>
      </c>
      <c r="D608" s="30"/>
      <c r="E608" s="30"/>
      <c r="F608" s="30"/>
      <c r="G608" s="30"/>
      <c r="H608" s="30" t="s">
        <v>688</v>
      </c>
      <c r="I608" s="30"/>
    </row>
    <row r="609" customFormat="false" ht="12.75" hidden="false" customHeight="false" outlineLevel="0" collapsed="false">
      <c r="A609" s="31"/>
      <c r="B609" s="31"/>
      <c r="C609" s="30" t="s">
        <v>245</v>
      </c>
      <c r="D609" s="30"/>
      <c r="E609" s="30"/>
      <c r="F609" s="30"/>
      <c r="G609" s="30"/>
      <c r="H609" s="30" t="s">
        <v>687</v>
      </c>
      <c r="I609" s="30"/>
    </row>
    <row r="610" customFormat="false" ht="12.75" hidden="false" customHeight="false" outlineLevel="0" collapsed="false">
      <c r="A610" s="31"/>
      <c r="B610" s="31"/>
      <c r="C610" s="30" t="s">
        <v>246</v>
      </c>
      <c r="D610" s="30"/>
      <c r="E610" s="30"/>
      <c r="F610" s="30"/>
      <c r="G610" s="30"/>
      <c r="H610" s="30"/>
      <c r="I610" s="30"/>
    </row>
    <row r="612" customFormat="false" ht="12.75" hidden="false" customHeight="true" outlineLevel="0" collapsed="false">
      <c r="A612" s="29" t="s">
        <v>0</v>
      </c>
      <c r="B612" s="29"/>
      <c r="C612" s="29"/>
      <c r="D612" s="29"/>
      <c r="E612" s="29"/>
      <c r="F612" s="29"/>
      <c r="G612" s="29"/>
      <c r="H612" s="29"/>
      <c r="I612" s="29"/>
    </row>
    <row r="613" customFormat="false" ht="12.75" hidden="false" customHeight="false" outlineLevel="0" collapsed="false">
      <c r="A613" s="30" t="s">
        <v>229</v>
      </c>
      <c r="B613" s="30" t="s">
        <v>2</v>
      </c>
      <c r="C613" s="30" t="s">
        <v>3</v>
      </c>
      <c r="D613" s="30" t="s">
        <v>230</v>
      </c>
      <c r="E613" s="30" t="s">
        <v>231</v>
      </c>
      <c r="F613" s="30" t="s">
        <v>232</v>
      </c>
      <c r="G613" s="30" t="s">
        <v>233</v>
      </c>
      <c r="H613" s="30" t="s">
        <v>234</v>
      </c>
      <c r="I613" s="30" t="s">
        <v>235</v>
      </c>
    </row>
    <row r="614" customFormat="false" ht="12.75" hidden="false" customHeight="false" outlineLevel="0" collapsed="false">
      <c r="A614" s="31" t="s">
        <v>690</v>
      </c>
      <c r="B614" s="31" t="s">
        <v>39</v>
      </c>
      <c r="C614" s="30" t="s">
        <v>237</v>
      </c>
      <c r="D614" s="30" t="s">
        <v>691</v>
      </c>
      <c r="E614" s="30" t="s">
        <v>692</v>
      </c>
      <c r="F614" s="30" t="s">
        <v>693</v>
      </c>
      <c r="G614" s="30" t="s">
        <v>692</v>
      </c>
      <c r="H614" s="30"/>
      <c r="I614" s="30"/>
    </row>
    <row r="615" customFormat="false" ht="12.75" hidden="false" customHeight="false" outlineLevel="0" collapsed="false">
      <c r="A615" s="31"/>
      <c r="B615" s="31"/>
      <c r="C615" s="30" t="s">
        <v>241</v>
      </c>
      <c r="D615" s="30" t="s">
        <v>694</v>
      </c>
      <c r="E615" s="30" t="s">
        <v>693</v>
      </c>
      <c r="F615" s="30" t="s">
        <v>693</v>
      </c>
      <c r="G615" s="30" t="s">
        <v>695</v>
      </c>
      <c r="H615" s="30"/>
      <c r="I615" s="30"/>
    </row>
    <row r="616" customFormat="false" ht="12.75" hidden="false" customHeight="false" outlineLevel="0" collapsed="false">
      <c r="A616" s="31"/>
      <c r="B616" s="31"/>
      <c r="C616" s="30" t="s">
        <v>244</v>
      </c>
      <c r="D616" s="30"/>
      <c r="E616" s="30" t="s">
        <v>695</v>
      </c>
      <c r="F616" s="30" t="s">
        <v>692</v>
      </c>
      <c r="G616" s="30" t="s">
        <v>695</v>
      </c>
      <c r="H616" s="30"/>
      <c r="I616" s="30"/>
    </row>
    <row r="617" customFormat="false" ht="12.75" hidden="false" customHeight="false" outlineLevel="0" collapsed="false">
      <c r="A617" s="31"/>
      <c r="B617" s="31"/>
      <c r="C617" s="30" t="s">
        <v>245</v>
      </c>
      <c r="D617" s="30"/>
      <c r="E617" s="30" t="s">
        <v>695</v>
      </c>
      <c r="F617" s="30" t="s">
        <v>692</v>
      </c>
      <c r="G617" s="30" t="s">
        <v>696</v>
      </c>
      <c r="H617" s="30"/>
      <c r="I617" s="30"/>
    </row>
    <row r="618" customFormat="false" ht="12.75" hidden="false" customHeight="false" outlineLevel="0" collapsed="false">
      <c r="A618" s="31"/>
      <c r="B618" s="31"/>
      <c r="C618" s="30" t="s">
        <v>246</v>
      </c>
      <c r="D618" s="30"/>
      <c r="E618" s="30"/>
      <c r="F618" s="30"/>
      <c r="G618" s="30"/>
      <c r="H618" s="30"/>
      <c r="I618" s="30"/>
    </row>
    <row r="619" customFormat="false" ht="12.75" hidden="false" customHeight="false" outlineLevel="0" collapsed="false">
      <c r="A619" s="31"/>
      <c r="B619" s="31" t="s">
        <v>156</v>
      </c>
      <c r="C619" s="30" t="s">
        <v>237</v>
      </c>
      <c r="D619" s="30" t="s">
        <v>697</v>
      </c>
      <c r="E619" s="30" t="s">
        <v>697</v>
      </c>
      <c r="F619" s="30" t="s">
        <v>695</v>
      </c>
      <c r="G619" s="30"/>
      <c r="H619" s="30"/>
      <c r="I619" s="30"/>
    </row>
    <row r="620" customFormat="false" ht="12.75" hidden="false" customHeight="false" outlineLevel="0" collapsed="false">
      <c r="A620" s="31"/>
      <c r="B620" s="31"/>
      <c r="C620" s="30" t="s">
        <v>241</v>
      </c>
      <c r="D620" s="30"/>
      <c r="E620" s="30" t="s">
        <v>697</v>
      </c>
      <c r="F620" s="30" t="s">
        <v>695</v>
      </c>
      <c r="G620" s="30" t="s">
        <v>698</v>
      </c>
      <c r="H620" s="30"/>
      <c r="I620" s="30"/>
    </row>
    <row r="621" customFormat="false" ht="12.75" hidden="false" customHeight="false" outlineLevel="0" collapsed="false">
      <c r="A621" s="31"/>
      <c r="B621" s="31"/>
      <c r="C621" s="30" t="s">
        <v>244</v>
      </c>
      <c r="D621" s="30" t="s">
        <v>695</v>
      </c>
      <c r="E621" s="30"/>
      <c r="F621" s="30"/>
      <c r="G621" s="30" t="s">
        <v>699</v>
      </c>
      <c r="H621" s="30" t="s">
        <v>700</v>
      </c>
      <c r="I621" s="30"/>
    </row>
    <row r="622" customFormat="false" ht="12.75" hidden="false" customHeight="false" outlineLevel="0" collapsed="false">
      <c r="A622" s="31"/>
      <c r="B622" s="31"/>
      <c r="C622" s="30" t="s">
        <v>245</v>
      </c>
      <c r="D622" s="30" t="s">
        <v>695</v>
      </c>
      <c r="E622" s="30"/>
      <c r="F622" s="30"/>
      <c r="G622" s="30"/>
      <c r="H622" s="30" t="s">
        <v>701</v>
      </c>
      <c r="I622" s="30"/>
    </row>
    <row r="623" customFormat="false" ht="12.75" hidden="false" customHeight="false" outlineLevel="0" collapsed="false">
      <c r="A623" s="31"/>
      <c r="B623" s="31"/>
      <c r="C623" s="30" t="s">
        <v>246</v>
      </c>
      <c r="D623" s="30"/>
      <c r="E623" s="30"/>
      <c r="F623" s="30"/>
      <c r="G623" s="30"/>
      <c r="H623" s="30"/>
      <c r="I623" s="30"/>
    </row>
    <row r="625" customFormat="false" ht="12.75" hidden="false" customHeight="true" outlineLevel="0" collapsed="false">
      <c r="A625" s="29" t="s">
        <v>0</v>
      </c>
      <c r="B625" s="29"/>
      <c r="C625" s="29"/>
      <c r="D625" s="29"/>
      <c r="E625" s="29"/>
      <c r="F625" s="29"/>
      <c r="G625" s="29"/>
      <c r="H625" s="29"/>
      <c r="I625" s="29"/>
    </row>
    <row r="626" customFormat="false" ht="12.75" hidden="false" customHeight="false" outlineLevel="0" collapsed="false">
      <c r="A626" s="30" t="s">
        <v>229</v>
      </c>
      <c r="B626" s="30" t="s">
        <v>2</v>
      </c>
      <c r="C626" s="30" t="s">
        <v>3</v>
      </c>
      <c r="D626" s="30" t="s">
        <v>230</v>
      </c>
      <c r="E626" s="30" t="s">
        <v>231</v>
      </c>
      <c r="F626" s="30" t="s">
        <v>232</v>
      </c>
      <c r="G626" s="30" t="s">
        <v>233</v>
      </c>
      <c r="H626" s="30" t="s">
        <v>234</v>
      </c>
      <c r="I626" s="30" t="s">
        <v>235</v>
      </c>
    </row>
    <row r="627" customFormat="false" ht="12.75" hidden="false" customHeight="false" outlineLevel="0" collapsed="false">
      <c r="A627" s="31" t="s">
        <v>702</v>
      </c>
      <c r="B627" s="31" t="s">
        <v>39</v>
      </c>
      <c r="C627" s="30" t="s">
        <v>237</v>
      </c>
      <c r="D627" s="30" t="s">
        <v>703</v>
      </c>
      <c r="E627" s="30" t="s">
        <v>704</v>
      </c>
      <c r="F627" s="30" t="s">
        <v>705</v>
      </c>
      <c r="G627" s="30"/>
      <c r="H627" s="30"/>
      <c r="I627" s="30"/>
    </row>
    <row r="628" customFormat="false" ht="12.75" hidden="false" customHeight="false" outlineLevel="0" collapsed="false">
      <c r="A628" s="31"/>
      <c r="B628" s="31"/>
      <c r="C628" s="30" t="s">
        <v>241</v>
      </c>
      <c r="D628" s="30" t="s">
        <v>706</v>
      </c>
      <c r="E628" s="30" t="s">
        <v>705</v>
      </c>
      <c r="F628" s="30" t="s">
        <v>705</v>
      </c>
      <c r="G628" s="30"/>
      <c r="H628" s="30"/>
      <c r="I628" s="30"/>
    </row>
    <row r="629" customFormat="false" ht="12.75" hidden="false" customHeight="false" outlineLevel="0" collapsed="false">
      <c r="A629" s="31"/>
      <c r="B629" s="31"/>
      <c r="C629" s="30" t="s">
        <v>244</v>
      </c>
      <c r="D629" s="30" t="s">
        <v>705</v>
      </c>
      <c r="E629" s="30" t="s">
        <v>707</v>
      </c>
      <c r="F629" s="30" t="s">
        <v>708</v>
      </c>
      <c r="G629" s="30"/>
      <c r="H629" s="30"/>
      <c r="I629" s="30"/>
    </row>
    <row r="630" customFormat="false" ht="12.75" hidden="false" customHeight="false" outlineLevel="0" collapsed="false">
      <c r="A630" s="31"/>
      <c r="B630" s="31"/>
      <c r="C630" s="30" t="s">
        <v>245</v>
      </c>
      <c r="D630" s="30" t="s">
        <v>705</v>
      </c>
      <c r="E630" s="30" t="s">
        <v>707</v>
      </c>
      <c r="F630" s="30" t="s">
        <v>708</v>
      </c>
      <c r="G630" s="30"/>
      <c r="H630" s="30"/>
      <c r="I630" s="30"/>
    </row>
    <row r="631" customFormat="false" ht="12.75" hidden="false" customHeight="false" outlineLevel="0" collapsed="false">
      <c r="A631" s="31"/>
      <c r="B631" s="31"/>
      <c r="C631" s="30" t="s">
        <v>246</v>
      </c>
      <c r="D631" s="30"/>
      <c r="E631" s="30"/>
      <c r="F631" s="30"/>
      <c r="G631" s="30"/>
      <c r="H631" s="30"/>
      <c r="I631" s="30"/>
    </row>
    <row r="632" customFormat="false" ht="12.75" hidden="false" customHeight="false" outlineLevel="0" collapsed="false">
      <c r="A632" s="31"/>
      <c r="B632" s="31" t="s">
        <v>156</v>
      </c>
      <c r="C632" s="30" t="s">
        <v>237</v>
      </c>
      <c r="D632" s="30"/>
      <c r="E632" s="30" t="s">
        <v>709</v>
      </c>
      <c r="F632" s="30" t="s">
        <v>710</v>
      </c>
      <c r="G632" s="30"/>
      <c r="H632" s="30" t="s">
        <v>705</v>
      </c>
      <c r="I632" s="30"/>
    </row>
    <row r="633" customFormat="false" ht="12.75" hidden="false" customHeight="false" outlineLevel="0" collapsed="false">
      <c r="A633" s="31"/>
      <c r="B633" s="31"/>
      <c r="C633" s="30" t="s">
        <v>241</v>
      </c>
      <c r="D633" s="30"/>
      <c r="E633" s="30" t="s">
        <v>709</v>
      </c>
      <c r="F633" s="30" t="s">
        <v>707</v>
      </c>
      <c r="G633" s="30" t="s">
        <v>705</v>
      </c>
      <c r="H633" s="30" t="s">
        <v>705</v>
      </c>
      <c r="I633" s="30"/>
    </row>
    <row r="634" customFormat="false" ht="12.75" hidden="false" customHeight="false" outlineLevel="0" collapsed="false">
      <c r="A634" s="31"/>
      <c r="B634" s="31"/>
      <c r="C634" s="30" t="s">
        <v>244</v>
      </c>
      <c r="D634" s="30" t="s">
        <v>708</v>
      </c>
      <c r="E634" s="30" t="s">
        <v>711</v>
      </c>
      <c r="F634" s="30" t="s">
        <v>709</v>
      </c>
      <c r="G634" s="30" t="s">
        <v>712</v>
      </c>
      <c r="H634" s="30" t="s">
        <v>708</v>
      </c>
      <c r="I634" s="30"/>
    </row>
    <row r="635" customFormat="false" ht="12.75" hidden="false" customHeight="false" outlineLevel="0" collapsed="false">
      <c r="A635" s="31"/>
      <c r="B635" s="31"/>
      <c r="C635" s="30" t="s">
        <v>245</v>
      </c>
      <c r="D635" s="30" t="s">
        <v>713</v>
      </c>
      <c r="E635" s="30"/>
      <c r="F635" s="30"/>
      <c r="G635" s="30"/>
      <c r="H635" s="30"/>
      <c r="I635" s="30"/>
    </row>
    <row r="636" customFormat="false" ht="12.75" hidden="false" customHeight="false" outlineLevel="0" collapsed="false">
      <c r="A636" s="31"/>
      <c r="B636" s="31"/>
      <c r="C636" s="30" t="s">
        <v>246</v>
      </c>
      <c r="D636" s="30"/>
      <c r="E636" s="30"/>
      <c r="F636" s="30"/>
      <c r="G636" s="30"/>
      <c r="H636" s="30"/>
      <c r="I636" s="30"/>
    </row>
    <row r="638" customFormat="false" ht="12.75" hidden="false" customHeight="true" outlineLevel="0" collapsed="false">
      <c r="A638" s="29" t="s">
        <v>0</v>
      </c>
      <c r="B638" s="29"/>
      <c r="C638" s="29"/>
      <c r="D638" s="29"/>
      <c r="E638" s="29"/>
      <c r="F638" s="29"/>
      <c r="G638" s="29"/>
      <c r="H638" s="29"/>
      <c r="I638" s="29"/>
    </row>
    <row r="639" customFormat="false" ht="12.75" hidden="false" customHeight="false" outlineLevel="0" collapsed="false">
      <c r="A639" s="30" t="s">
        <v>229</v>
      </c>
      <c r="B639" s="30" t="s">
        <v>2</v>
      </c>
      <c r="C639" s="30" t="s">
        <v>3</v>
      </c>
      <c r="D639" s="30" t="s">
        <v>230</v>
      </c>
      <c r="E639" s="30" t="s">
        <v>231</v>
      </c>
      <c r="F639" s="30" t="s">
        <v>232</v>
      </c>
      <c r="G639" s="30" t="s">
        <v>233</v>
      </c>
      <c r="H639" s="30" t="s">
        <v>234</v>
      </c>
      <c r="I639" s="30" t="s">
        <v>235</v>
      </c>
    </row>
    <row r="640" customFormat="false" ht="12.75" hidden="false" customHeight="false" outlineLevel="0" collapsed="false">
      <c r="A640" s="31" t="s">
        <v>714</v>
      </c>
      <c r="B640" s="31" t="s">
        <v>39</v>
      </c>
      <c r="C640" s="30" t="s">
        <v>237</v>
      </c>
      <c r="D640" s="30"/>
      <c r="E640" s="30" t="s">
        <v>715</v>
      </c>
      <c r="F640" s="30" t="s">
        <v>716</v>
      </c>
      <c r="G640" s="30" t="s">
        <v>717</v>
      </c>
      <c r="H640" s="30"/>
      <c r="I640" s="30"/>
    </row>
    <row r="641" customFormat="false" ht="12.75" hidden="false" customHeight="false" outlineLevel="0" collapsed="false">
      <c r="A641" s="31"/>
      <c r="B641" s="31"/>
      <c r="C641" s="30" t="s">
        <v>241</v>
      </c>
      <c r="D641" s="30"/>
      <c r="E641" s="30" t="s">
        <v>718</v>
      </c>
      <c r="F641" s="30" t="s">
        <v>716</v>
      </c>
      <c r="G641" s="30" t="s">
        <v>719</v>
      </c>
      <c r="H641" s="30"/>
      <c r="I641" s="30"/>
    </row>
    <row r="642" customFormat="false" ht="12.75" hidden="false" customHeight="false" outlineLevel="0" collapsed="false">
      <c r="A642" s="31"/>
      <c r="B642" s="31"/>
      <c r="C642" s="30" t="s">
        <v>244</v>
      </c>
      <c r="D642" s="30" t="s">
        <v>720</v>
      </c>
      <c r="E642" s="30" t="s">
        <v>720</v>
      </c>
      <c r="F642" s="30" t="s">
        <v>721</v>
      </c>
      <c r="G642" s="30" t="s">
        <v>719</v>
      </c>
      <c r="H642" s="30"/>
      <c r="I642" s="30"/>
    </row>
    <row r="643" customFormat="false" ht="12.75" hidden="false" customHeight="false" outlineLevel="0" collapsed="false">
      <c r="A643" s="31"/>
      <c r="B643" s="31"/>
      <c r="C643" s="30" t="s">
        <v>245</v>
      </c>
      <c r="D643" s="30" t="s">
        <v>719</v>
      </c>
      <c r="E643" s="30" t="s">
        <v>720</v>
      </c>
      <c r="F643" s="30" t="s">
        <v>721</v>
      </c>
      <c r="G643" s="30" t="s">
        <v>716</v>
      </c>
      <c r="H643" s="30"/>
      <c r="I643" s="30"/>
    </row>
    <row r="644" customFormat="false" ht="12.75" hidden="false" customHeight="false" outlineLevel="0" collapsed="false">
      <c r="A644" s="31"/>
      <c r="B644" s="31"/>
      <c r="C644" s="30" t="s">
        <v>246</v>
      </c>
      <c r="D644" s="30"/>
      <c r="E644" s="30"/>
      <c r="F644" s="30"/>
      <c r="G644" s="30"/>
      <c r="H644" s="30"/>
      <c r="I644" s="30"/>
    </row>
    <row r="645" customFormat="false" ht="12.75" hidden="false" customHeight="false" outlineLevel="0" collapsed="false">
      <c r="A645" s="31"/>
      <c r="B645" s="31" t="s">
        <v>156</v>
      </c>
      <c r="C645" s="30" t="s">
        <v>237</v>
      </c>
      <c r="D645" s="30" t="s">
        <v>716</v>
      </c>
      <c r="E645" s="30" t="s">
        <v>721</v>
      </c>
      <c r="F645" s="30" t="s">
        <v>720</v>
      </c>
      <c r="G645" s="30"/>
      <c r="H645" s="30" t="s">
        <v>722</v>
      </c>
      <c r="I645" s="30"/>
    </row>
    <row r="646" customFormat="false" ht="12.75" hidden="false" customHeight="false" outlineLevel="0" collapsed="false">
      <c r="A646" s="31"/>
      <c r="B646" s="31"/>
      <c r="C646" s="30" t="s">
        <v>241</v>
      </c>
      <c r="D646" s="30"/>
      <c r="E646" s="30" t="s">
        <v>717</v>
      </c>
      <c r="F646" s="30" t="s">
        <v>723</v>
      </c>
      <c r="G646" s="30"/>
      <c r="H646" s="30" t="s">
        <v>724</v>
      </c>
      <c r="I646" s="30"/>
    </row>
    <row r="647" customFormat="false" ht="12.75" hidden="false" customHeight="false" outlineLevel="0" collapsed="false">
      <c r="A647" s="31"/>
      <c r="B647" s="31"/>
      <c r="C647" s="30" t="s">
        <v>244</v>
      </c>
      <c r="D647" s="30" t="s">
        <v>725</v>
      </c>
      <c r="E647" s="30" t="s">
        <v>717</v>
      </c>
      <c r="F647" s="30" t="s">
        <v>719</v>
      </c>
      <c r="G647" s="30"/>
      <c r="H647" s="30" t="s">
        <v>715</v>
      </c>
      <c r="I647" s="30"/>
    </row>
    <row r="648" customFormat="false" ht="12.75" hidden="false" customHeight="false" outlineLevel="0" collapsed="false">
      <c r="A648" s="31"/>
      <c r="B648" s="31"/>
      <c r="C648" s="30" t="s">
        <v>245</v>
      </c>
      <c r="D648" s="30" t="s">
        <v>717</v>
      </c>
      <c r="E648" s="30" t="s">
        <v>726</v>
      </c>
      <c r="F648" s="30"/>
      <c r="G648" s="30"/>
      <c r="H648" s="30" t="s">
        <v>715</v>
      </c>
      <c r="I648" s="30"/>
    </row>
    <row r="649" customFormat="false" ht="12.75" hidden="false" customHeight="false" outlineLevel="0" collapsed="false">
      <c r="A649" s="31"/>
      <c r="B649" s="31"/>
      <c r="C649" s="30" t="s">
        <v>246</v>
      </c>
      <c r="D649" s="30"/>
      <c r="E649" s="30"/>
      <c r="F649" s="30"/>
      <c r="G649" s="30"/>
      <c r="H649" s="30"/>
      <c r="I649" s="30"/>
    </row>
    <row r="651" customFormat="false" ht="12.75" hidden="false" customHeight="true" outlineLevel="0" collapsed="false">
      <c r="A651" s="29" t="s">
        <v>0</v>
      </c>
      <c r="B651" s="29"/>
      <c r="C651" s="29"/>
      <c r="D651" s="29"/>
      <c r="E651" s="29"/>
      <c r="F651" s="29"/>
      <c r="G651" s="29"/>
      <c r="H651" s="29"/>
      <c r="I651" s="29"/>
    </row>
    <row r="652" customFormat="false" ht="12.75" hidden="false" customHeight="false" outlineLevel="0" collapsed="false">
      <c r="A652" s="30" t="s">
        <v>229</v>
      </c>
      <c r="B652" s="30" t="s">
        <v>2</v>
      </c>
      <c r="C652" s="30" t="s">
        <v>3</v>
      </c>
      <c r="D652" s="30" t="s">
        <v>230</v>
      </c>
      <c r="E652" s="30" t="s">
        <v>231</v>
      </c>
      <c r="F652" s="30" t="s">
        <v>232</v>
      </c>
      <c r="G652" s="30" t="s">
        <v>233</v>
      </c>
      <c r="H652" s="30" t="s">
        <v>234</v>
      </c>
      <c r="I652" s="30" t="s">
        <v>235</v>
      </c>
    </row>
    <row r="653" customFormat="false" ht="12.75" hidden="false" customHeight="false" outlineLevel="0" collapsed="false">
      <c r="A653" s="31" t="s">
        <v>727</v>
      </c>
      <c r="B653" s="31" t="s">
        <v>39</v>
      </c>
      <c r="C653" s="30" t="s">
        <v>237</v>
      </c>
      <c r="D653" s="30" t="s">
        <v>728</v>
      </c>
      <c r="E653" s="30"/>
      <c r="F653" s="30" t="s">
        <v>729</v>
      </c>
      <c r="G653" s="30" t="s">
        <v>730</v>
      </c>
      <c r="H653" s="30" t="s">
        <v>731</v>
      </c>
      <c r="I653" s="30"/>
    </row>
    <row r="654" customFormat="false" ht="12.75" hidden="false" customHeight="false" outlineLevel="0" collapsed="false">
      <c r="A654" s="31"/>
      <c r="B654" s="31"/>
      <c r="C654" s="30" t="s">
        <v>241</v>
      </c>
      <c r="D654" s="30" t="s">
        <v>732</v>
      </c>
      <c r="E654" s="30"/>
      <c r="F654" s="30" t="s">
        <v>729</v>
      </c>
      <c r="G654" s="30" t="s">
        <v>730</v>
      </c>
      <c r="H654" s="30" t="s">
        <v>733</v>
      </c>
      <c r="I654" s="30"/>
    </row>
    <row r="655" customFormat="false" ht="12.75" hidden="false" customHeight="false" outlineLevel="0" collapsed="false">
      <c r="A655" s="31"/>
      <c r="B655" s="31"/>
      <c r="C655" s="30" t="s">
        <v>244</v>
      </c>
      <c r="D655" s="30" t="s">
        <v>729</v>
      </c>
      <c r="E655" s="30"/>
      <c r="F655" s="30" t="s">
        <v>730</v>
      </c>
      <c r="G655" s="30" t="s">
        <v>734</v>
      </c>
      <c r="H655" s="30" t="s">
        <v>735</v>
      </c>
      <c r="I655" s="30"/>
    </row>
    <row r="656" customFormat="false" ht="12.75" hidden="false" customHeight="false" outlineLevel="0" collapsed="false">
      <c r="A656" s="31"/>
      <c r="B656" s="31"/>
      <c r="C656" s="30" t="s">
        <v>245</v>
      </c>
      <c r="D656" s="30" t="s">
        <v>730</v>
      </c>
      <c r="E656" s="30"/>
      <c r="F656" s="30" t="s">
        <v>736</v>
      </c>
      <c r="G656" s="30" t="s">
        <v>734</v>
      </c>
      <c r="H656" s="30" t="s">
        <v>734</v>
      </c>
      <c r="I656" s="30"/>
    </row>
    <row r="657" customFormat="false" ht="12.75" hidden="false" customHeight="false" outlineLevel="0" collapsed="false">
      <c r="A657" s="31"/>
      <c r="B657" s="31"/>
      <c r="C657" s="30" t="s">
        <v>246</v>
      </c>
      <c r="D657" s="30"/>
      <c r="E657" s="30"/>
      <c r="F657" s="30"/>
      <c r="G657" s="30"/>
      <c r="H657" s="30"/>
      <c r="I657" s="30"/>
    </row>
    <row r="658" customFormat="false" ht="12.75" hidden="false" customHeight="false" outlineLevel="0" collapsed="false">
      <c r="A658" s="31"/>
      <c r="B658" s="31" t="s">
        <v>156</v>
      </c>
      <c r="C658" s="30" t="s">
        <v>237</v>
      </c>
      <c r="D658" s="30" t="s">
        <v>734</v>
      </c>
      <c r="E658" s="30" t="s">
        <v>737</v>
      </c>
      <c r="F658" s="30" t="s">
        <v>738</v>
      </c>
      <c r="G658" s="30" t="s">
        <v>729</v>
      </c>
      <c r="H658" s="30"/>
      <c r="I658" s="30"/>
    </row>
    <row r="659" customFormat="false" ht="12.75" hidden="false" customHeight="false" outlineLevel="0" collapsed="false">
      <c r="A659" s="31"/>
      <c r="B659" s="31"/>
      <c r="C659" s="30" t="s">
        <v>241</v>
      </c>
      <c r="D659" s="30" t="s">
        <v>736</v>
      </c>
      <c r="E659" s="30" t="s">
        <v>738</v>
      </c>
      <c r="F659" s="30"/>
      <c r="G659" s="30" t="s">
        <v>738</v>
      </c>
      <c r="H659" s="30"/>
      <c r="I659" s="30"/>
    </row>
    <row r="660" customFormat="false" ht="12.75" hidden="false" customHeight="false" outlineLevel="0" collapsed="false">
      <c r="A660" s="31"/>
      <c r="B660" s="31"/>
      <c r="C660" s="30" t="s">
        <v>244</v>
      </c>
      <c r="D660" s="30" t="s">
        <v>736</v>
      </c>
      <c r="E660" s="30" t="s">
        <v>738</v>
      </c>
      <c r="F660" s="30" t="s">
        <v>739</v>
      </c>
      <c r="G660" s="30" t="s">
        <v>740</v>
      </c>
      <c r="H660" s="30"/>
      <c r="I660" s="30"/>
    </row>
    <row r="661" customFormat="false" ht="12.75" hidden="false" customHeight="false" outlineLevel="0" collapsed="false">
      <c r="A661" s="31"/>
      <c r="B661" s="31"/>
      <c r="C661" s="30" t="s">
        <v>245</v>
      </c>
      <c r="D661" s="30"/>
      <c r="E661" s="30"/>
      <c r="F661" s="30"/>
      <c r="G661" s="30"/>
      <c r="H661" s="30"/>
      <c r="I661" s="30"/>
    </row>
    <row r="662" customFormat="false" ht="12.75" hidden="false" customHeight="false" outlineLevel="0" collapsed="false">
      <c r="A662" s="31"/>
      <c r="B662" s="31"/>
      <c r="C662" s="30" t="s">
        <v>246</v>
      </c>
      <c r="D662" s="30"/>
      <c r="E662" s="30"/>
      <c r="F662" s="30"/>
      <c r="G662" s="30"/>
      <c r="H662" s="30"/>
      <c r="I662" s="30"/>
    </row>
    <row r="664" customFormat="false" ht="12.75" hidden="false" customHeight="true" outlineLevel="0" collapsed="false">
      <c r="A664" s="29" t="s">
        <v>0</v>
      </c>
      <c r="B664" s="29"/>
      <c r="C664" s="29"/>
      <c r="D664" s="29"/>
      <c r="E664" s="29"/>
      <c r="F664" s="29"/>
      <c r="G664" s="29"/>
      <c r="H664" s="29"/>
      <c r="I664" s="29"/>
    </row>
    <row r="665" customFormat="false" ht="12.75" hidden="false" customHeight="false" outlineLevel="0" collapsed="false">
      <c r="A665" s="30" t="s">
        <v>229</v>
      </c>
      <c r="B665" s="30" t="s">
        <v>2</v>
      </c>
      <c r="C665" s="30" t="s">
        <v>3</v>
      </c>
      <c r="D665" s="30" t="s">
        <v>230</v>
      </c>
      <c r="E665" s="30" t="s">
        <v>231</v>
      </c>
      <c r="F665" s="30" t="s">
        <v>232</v>
      </c>
      <c r="G665" s="30" t="s">
        <v>233</v>
      </c>
      <c r="H665" s="30" t="s">
        <v>234</v>
      </c>
      <c r="I665" s="30" t="s">
        <v>235</v>
      </c>
    </row>
    <row r="666" customFormat="false" ht="12.75" hidden="false" customHeight="false" outlineLevel="0" collapsed="false">
      <c r="A666" s="31" t="s">
        <v>741</v>
      </c>
      <c r="B666" s="31" t="s">
        <v>39</v>
      </c>
      <c r="C666" s="30" t="s">
        <v>237</v>
      </c>
      <c r="D666" s="30" t="s">
        <v>742</v>
      </c>
      <c r="E666" s="30" t="s">
        <v>743</v>
      </c>
      <c r="F666" s="30" t="s">
        <v>744</v>
      </c>
      <c r="G666" s="30" t="s">
        <v>745</v>
      </c>
      <c r="H666" s="30"/>
      <c r="I666" s="30"/>
    </row>
    <row r="667" customFormat="false" ht="12.75" hidden="false" customHeight="false" outlineLevel="0" collapsed="false">
      <c r="A667" s="31"/>
      <c r="B667" s="31"/>
      <c r="C667" s="30" t="s">
        <v>241</v>
      </c>
      <c r="D667" s="30" t="s">
        <v>746</v>
      </c>
      <c r="E667" s="30" t="s">
        <v>743</v>
      </c>
      <c r="F667" s="30" t="s">
        <v>747</v>
      </c>
      <c r="G667" s="30" t="s">
        <v>747</v>
      </c>
      <c r="H667" s="30"/>
      <c r="I667" s="30"/>
    </row>
    <row r="668" customFormat="false" ht="12.75" hidden="false" customHeight="false" outlineLevel="0" collapsed="false">
      <c r="A668" s="31"/>
      <c r="B668" s="31"/>
      <c r="C668" s="30" t="s">
        <v>244</v>
      </c>
      <c r="D668" s="30" t="s">
        <v>748</v>
      </c>
      <c r="E668" s="30"/>
      <c r="F668" s="30" t="s">
        <v>747</v>
      </c>
      <c r="G668" s="30" t="s">
        <v>749</v>
      </c>
      <c r="H668" s="30"/>
      <c r="I668" s="30"/>
    </row>
    <row r="669" customFormat="false" ht="12.75" hidden="false" customHeight="false" outlineLevel="0" collapsed="false">
      <c r="A669" s="31"/>
      <c r="B669" s="31"/>
      <c r="C669" s="30" t="s">
        <v>245</v>
      </c>
      <c r="D669" s="30" t="s">
        <v>750</v>
      </c>
      <c r="E669" s="30" t="s">
        <v>751</v>
      </c>
      <c r="F669" s="30" t="s">
        <v>743</v>
      </c>
      <c r="G669" s="30" t="s">
        <v>748</v>
      </c>
      <c r="H669" s="30"/>
      <c r="I669" s="30"/>
    </row>
    <row r="670" customFormat="false" ht="12.75" hidden="false" customHeight="false" outlineLevel="0" collapsed="false">
      <c r="A670" s="31"/>
      <c r="B670" s="31"/>
      <c r="C670" s="30" t="s">
        <v>246</v>
      </c>
      <c r="D670" s="30"/>
      <c r="E670" s="30"/>
      <c r="F670" s="30"/>
      <c r="G670" s="30"/>
      <c r="H670" s="30"/>
      <c r="I670" s="30"/>
    </row>
    <row r="671" customFormat="false" ht="12.75" hidden="false" customHeight="false" outlineLevel="0" collapsed="false">
      <c r="A671" s="31"/>
      <c r="B671" s="31" t="s">
        <v>156</v>
      </c>
      <c r="C671" s="30" t="s">
        <v>237</v>
      </c>
      <c r="D671" s="30"/>
      <c r="E671" s="30"/>
      <c r="F671" s="30" t="s">
        <v>752</v>
      </c>
      <c r="G671" s="30" t="s">
        <v>753</v>
      </c>
      <c r="H671" s="30"/>
      <c r="I671" s="30"/>
    </row>
    <row r="672" customFormat="false" ht="12.75" hidden="false" customHeight="false" outlineLevel="0" collapsed="false">
      <c r="A672" s="31"/>
      <c r="B672" s="31"/>
      <c r="C672" s="30" t="s">
        <v>241</v>
      </c>
      <c r="D672" s="30" t="s">
        <v>747</v>
      </c>
      <c r="E672" s="30" t="s">
        <v>748</v>
      </c>
      <c r="F672" s="30" t="s">
        <v>745</v>
      </c>
      <c r="G672" s="30"/>
      <c r="H672" s="30" t="s">
        <v>752</v>
      </c>
      <c r="I672" s="30"/>
    </row>
    <row r="673" customFormat="false" ht="12.75" hidden="false" customHeight="false" outlineLevel="0" collapsed="false">
      <c r="A673" s="31"/>
      <c r="B673" s="31"/>
      <c r="C673" s="30" t="s">
        <v>244</v>
      </c>
      <c r="D673" s="30" t="s">
        <v>745</v>
      </c>
      <c r="E673" s="30" t="s">
        <v>748</v>
      </c>
      <c r="F673" s="30" t="s">
        <v>745</v>
      </c>
      <c r="G673" s="30" t="s">
        <v>754</v>
      </c>
      <c r="H673" s="30" t="s">
        <v>752</v>
      </c>
      <c r="I673" s="30"/>
    </row>
    <row r="674" customFormat="false" ht="12.75" hidden="false" customHeight="false" outlineLevel="0" collapsed="false">
      <c r="A674" s="31"/>
      <c r="B674" s="31"/>
      <c r="C674" s="30" t="s">
        <v>245</v>
      </c>
      <c r="D674" s="30"/>
      <c r="E674" s="30"/>
      <c r="F674" s="30"/>
      <c r="G674" s="30"/>
      <c r="H674" s="30"/>
      <c r="I674" s="30"/>
    </row>
    <row r="675" customFormat="false" ht="12.75" hidden="false" customHeight="false" outlineLevel="0" collapsed="false">
      <c r="A675" s="31"/>
      <c r="B675" s="31"/>
      <c r="C675" s="30" t="s">
        <v>246</v>
      </c>
      <c r="D675" s="30"/>
      <c r="E675" s="30"/>
      <c r="F675" s="30"/>
      <c r="G675" s="30"/>
      <c r="H675" s="30"/>
      <c r="I675" s="30"/>
    </row>
    <row r="677" customFormat="false" ht="12.75" hidden="false" customHeight="true" outlineLevel="0" collapsed="false">
      <c r="A677" s="29" t="s">
        <v>0</v>
      </c>
      <c r="B677" s="29"/>
      <c r="C677" s="29"/>
      <c r="D677" s="29"/>
      <c r="E677" s="29"/>
      <c r="F677" s="29"/>
      <c r="G677" s="29"/>
      <c r="H677" s="29"/>
      <c r="I677" s="29"/>
    </row>
    <row r="678" customFormat="false" ht="12.75" hidden="false" customHeight="false" outlineLevel="0" collapsed="false">
      <c r="A678" s="30" t="s">
        <v>229</v>
      </c>
      <c r="B678" s="30" t="s">
        <v>2</v>
      </c>
      <c r="C678" s="30" t="s">
        <v>3</v>
      </c>
      <c r="D678" s="30" t="s">
        <v>230</v>
      </c>
      <c r="E678" s="30" t="s">
        <v>231</v>
      </c>
      <c r="F678" s="30" t="s">
        <v>232</v>
      </c>
      <c r="G678" s="30" t="s">
        <v>233</v>
      </c>
      <c r="H678" s="30" t="s">
        <v>234</v>
      </c>
      <c r="I678" s="30" t="s">
        <v>235</v>
      </c>
    </row>
    <row r="679" customFormat="false" ht="12.75" hidden="false" customHeight="false" outlineLevel="0" collapsed="false">
      <c r="A679" s="31" t="s">
        <v>755</v>
      </c>
      <c r="B679" s="31" t="s">
        <v>39</v>
      </c>
      <c r="C679" s="30" t="s">
        <v>237</v>
      </c>
      <c r="D679" s="30" t="s">
        <v>756</v>
      </c>
      <c r="E679" s="30" t="s">
        <v>757</v>
      </c>
      <c r="F679" s="30" t="s">
        <v>757</v>
      </c>
      <c r="G679" s="30" t="s">
        <v>758</v>
      </c>
      <c r="H679" s="30"/>
      <c r="I679" s="30"/>
    </row>
    <row r="680" customFormat="false" ht="12.75" hidden="false" customHeight="false" outlineLevel="0" collapsed="false">
      <c r="A680" s="31"/>
      <c r="B680" s="31"/>
      <c r="C680" s="30" t="s">
        <v>241</v>
      </c>
      <c r="D680" s="30" t="s">
        <v>759</v>
      </c>
      <c r="E680" s="30" t="s">
        <v>757</v>
      </c>
      <c r="F680" s="30"/>
      <c r="G680" s="30" t="s">
        <v>760</v>
      </c>
      <c r="H680" s="30"/>
      <c r="I680" s="30"/>
    </row>
    <row r="681" customFormat="false" ht="12.75" hidden="false" customHeight="false" outlineLevel="0" collapsed="false">
      <c r="A681" s="31"/>
      <c r="B681" s="31"/>
      <c r="C681" s="30" t="s">
        <v>244</v>
      </c>
      <c r="D681" s="30" t="s">
        <v>761</v>
      </c>
      <c r="E681" s="30" t="s">
        <v>762</v>
      </c>
      <c r="F681" s="30" t="s">
        <v>763</v>
      </c>
      <c r="G681" s="30"/>
      <c r="H681" s="30"/>
      <c r="I681" s="30"/>
    </row>
    <row r="682" customFormat="false" ht="12.75" hidden="false" customHeight="false" outlineLevel="0" collapsed="false">
      <c r="A682" s="31"/>
      <c r="B682" s="31"/>
      <c r="C682" s="30" t="s">
        <v>245</v>
      </c>
      <c r="D682" s="30"/>
      <c r="E682" s="30" t="s">
        <v>764</v>
      </c>
      <c r="F682" s="30" t="s">
        <v>765</v>
      </c>
      <c r="G682" s="30" t="s">
        <v>766</v>
      </c>
      <c r="H682" s="30"/>
      <c r="I682" s="30"/>
    </row>
    <row r="683" customFormat="false" ht="12.75" hidden="false" customHeight="false" outlineLevel="0" collapsed="false">
      <c r="A683" s="31"/>
      <c r="B683" s="31"/>
      <c r="C683" s="30" t="s">
        <v>246</v>
      </c>
      <c r="D683" s="30"/>
      <c r="E683" s="30"/>
      <c r="F683" s="30"/>
      <c r="G683" s="30"/>
      <c r="H683" s="30"/>
      <c r="I683" s="30"/>
    </row>
    <row r="684" customFormat="false" ht="12.75" hidden="false" customHeight="false" outlineLevel="0" collapsed="false">
      <c r="A684" s="31"/>
      <c r="B684" s="31" t="s">
        <v>156</v>
      </c>
      <c r="C684" s="30" t="s">
        <v>237</v>
      </c>
      <c r="D684" s="30" t="s">
        <v>757</v>
      </c>
      <c r="E684" s="30" t="s">
        <v>761</v>
      </c>
      <c r="F684" s="30"/>
      <c r="G684" s="30" t="s">
        <v>764</v>
      </c>
      <c r="H684" s="30" t="s">
        <v>761</v>
      </c>
      <c r="I684" s="30"/>
    </row>
    <row r="685" customFormat="false" ht="12.75" hidden="false" customHeight="false" outlineLevel="0" collapsed="false">
      <c r="A685" s="31"/>
      <c r="B685" s="31"/>
      <c r="C685" s="30" t="s">
        <v>241</v>
      </c>
      <c r="D685" s="30" t="s">
        <v>766</v>
      </c>
      <c r="E685" s="30" t="s">
        <v>767</v>
      </c>
      <c r="F685" s="30" t="s">
        <v>760</v>
      </c>
      <c r="G685" s="30" t="s">
        <v>764</v>
      </c>
      <c r="H685" s="30" t="s">
        <v>761</v>
      </c>
      <c r="I685" s="30"/>
    </row>
    <row r="686" customFormat="false" ht="12.75" hidden="false" customHeight="false" outlineLevel="0" collapsed="false">
      <c r="A686" s="31"/>
      <c r="B686" s="31"/>
      <c r="C686" s="30" t="s">
        <v>244</v>
      </c>
      <c r="D686" s="30" t="s">
        <v>760</v>
      </c>
      <c r="E686" s="30" t="s">
        <v>766</v>
      </c>
      <c r="F686" s="30" t="s">
        <v>760</v>
      </c>
      <c r="G686" s="30" t="s">
        <v>768</v>
      </c>
      <c r="H686" s="30" t="s">
        <v>764</v>
      </c>
      <c r="I686" s="30"/>
    </row>
    <row r="687" customFormat="false" ht="12.75" hidden="false" customHeight="false" outlineLevel="0" collapsed="false">
      <c r="A687" s="31"/>
      <c r="B687" s="31"/>
      <c r="C687" s="30" t="s">
        <v>245</v>
      </c>
      <c r="D687" s="30"/>
      <c r="E687" s="30" t="s">
        <v>766</v>
      </c>
      <c r="F687" s="30"/>
      <c r="G687" s="30"/>
      <c r="H687" s="30"/>
      <c r="I687" s="30"/>
    </row>
    <row r="688" customFormat="false" ht="12.75" hidden="false" customHeight="false" outlineLevel="0" collapsed="false">
      <c r="A688" s="31"/>
      <c r="B688" s="31"/>
      <c r="C688" s="30" t="s">
        <v>246</v>
      </c>
      <c r="D688" s="30"/>
      <c r="E688" s="30"/>
      <c r="F688" s="30"/>
      <c r="G688" s="30"/>
      <c r="H688" s="30"/>
      <c r="I688" s="30"/>
    </row>
    <row r="690" customFormat="false" ht="12.75" hidden="false" customHeight="true" outlineLevel="0" collapsed="false">
      <c r="A690" s="29" t="s">
        <v>0</v>
      </c>
      <c r="B690" s="29"/>
      <c r="C690" s="29"/>
      <c r="D690" s="29"/>
      <c r="E690" s="29"/>
      <c r="F690" s="29"/>
      <c r="G690" s="29"/>
      <c r="H690" s="29"/>
      <c r="I690" s="29"/>
    </row>
    <row r="691" customFormat="false" ht="12.75" hidden="false" customHeight="false" outlineLevel="0" collapsed="false">
      <c r="A691" s="30" t="s">
        <v>229</v>
      </c>
      <c r="B691" s="30" t="s">
        <v>2</v>
      </c>
      <c r="C691" s="30" t="s">
        <v>3</v>
      </c>
      <c r="D691" s="30" t="s">
        <v>230</v>
      </c>
      <c r="E691" s="30" t="s">
        <v>231</v>
      </c>
      <c r="F691" s="30" t="s">
        <v>232</v>
      </c>
      <c r="G691" s="30" t="s">
        <v>233</v>
      </c>
      <c r="H691" s="30" t="s">
        <v>234</v>
      </c>
      <c r="I691" s="30" t="s">
        <v>235</v>
      </c>
    </row>
    <row r="692" customFormat="false" ht="12.75" hidden="false" customHeight="false" outlineLevel="0" collapsed="false">
      <c r="A692" s="31" t="s">
        <v>769</v>
      </c>
      <c r="B692" s="31" t="s">
        <v>39</v>
      </c>
      <c r="C692" s="30" t="s">
        <v>237</v>
      </c>
      <c r="D692" s="30" t="s">
        <v>770</v>
      </c>
      <c r="E692" s="30" t="s">
        <v>771</v>
      </c>
      <c r="F692" s="30" t="s">
        <v>771</v>
      </c>
      <c r="G692" s="30"/>
      <c r="H692" s="30"/>
      <c r="I692" s="30"/>
    </row>
    <row r="693" customFormat="false" ht="12.75" hidden="false" customHeight="false" outlineLevel="0" collapsed="false">
      <c r="A693" s="31"/>
      <c r="B693" s="31"/>
      <c r="C693" s="30" t="s">
        <v>241</v>
      </c>
      <c r="D693" s="30" t="s">
        <v>772</v>
      </c>
      <c r="E693" s="30" t="s">
        <v>771</v>
      </c>
      <c r="F693" s="30" t="s">
        <v>773</v>
      </c>
      <c r="G693" s="30" t="s">
        <v>774</v>
      </c>
      <c r="H693" s="30"/>
      <c r="I693" s="30"/>
    </row>
    <row r="694" customFormat="false" ht="12.75" hidden="false" customHeight="false" outlineLevel="0" collapsed="false">
      <c r="A694" s="31"/>
      <c r="B694" s="31"/>
      <c r="C694" s="30" t="s">
        <v>244</v>
      </c>
      <c r="D694" s="30" t="s">
        <v>775</v>
      </c>
      <c r="E694" s="30" t="s">
        <v>776</v>
      </c>
      <c r="F694" s="30" t="s">
        <v>777</v>
      </c>
      <c r="G694" s="30" t="s">
        <v>778</v>
      </c>
      <c r="H694" s="30"/>
      <c r="I694" s="30"/>
    </row>
    <row r="695" customFormat="false" ht="12.75" hidden="false" customHeight="false" outlineLevel="0" collapsed="false">
      <c r="A695" s="31"/>
      <c r="B695" s="31"/>
      <c r="C695" s="30" t="s">
        <v>245</v>
      </c>
      <c r="D695" s="30"/>
      <c r="E695" s="30" t="s">
        <v>776</v>
      </c>
      <c r="F695" s="30" t="s">
        <v>777</v>
      </c>
      <c r="G695" s="30" t="s">
        <v>776</v>
      </c>
      <c r="H695" s="30"/>
      <c r="I695" s="30"/>
    </row>
    <row r="696" customFormat="false" ht="12.75" hidden="false" customHeight="false" outlineLevel="0" collapsed="false">
      <c r="A696" s="31"/>
      <c r="B696" s="31"/>
      <c r="C696" s="30" t="s">
        <v>246</v>
      </c>
      <c r="D696" s="30"/>
      <c r="E696" s="30"/>
      <c r="F696" s="30"/>
      <c r="G696" s="30"/>
      <c r="H696" s="30"/>
      <c r="I696" s="30"/>
    </row>
    <row r="697" customFormat="false" ht="12.75" hidden="false" customHeight="false" outlineLevel="0" collapsed="false">
      <c r="A697" s="31"/>
      <c r="B697" s="31" t="s">
        <v>156</v>
      </c>
      <c r="C697" s="30" t="s">
        <v>237</v>
      </c>
      <c r="D697" s="30" t="s">
        <v>779</v>
      </c>
      <c r="E697" s="30" t="s">
        <v>778</v>
      </c>
      <c r="F697" s="30" t="s">
        <v>780</v>
      </c>
      <c r="G697" s="30"/>
      <c r="H697" s="30" t="s">
        <v>777</v>
      </c>
      <c r="I697" s="30"/>
    </row>
    <row r="698" customFormat="false" ht="12.75" hidden="false" customHeight="false" outlineLevel="0" collapsed="false">
      <c r="A698" s="31"/>
      <c r="B698" s="31"/>
      <c r="C698" s="30" t="s">
        <v>241</v>
      </c>
      <c r="D698" s="30" t="s">
        <v>781</v>
      </c>
      <c r="E698" s="30" t="s">
        <v>778</v>
      </c>
      <c r="F698" s="30" t="s">
        <v>780</v>
      </c>
      <c r="G698" s="30" t="s">
        <v>780</v>
      </c>
      <c r="H698" s="30" t="s">
        <v>780</v>
      </c>
      <c r="I698" s="30"/>
    </row>
    <row r="699" customFormat="false" ht="12.75" hidden="false" customHeight="false" outlineLevel="0" collapsed="false">
      <c r="A699" s="31"/>
      <c r="B699" s="31"/>
      <c r="C699" s="30" t="s">
        <v>244</v>
      </c>
      <c r="D699" s="30" t="s">
        <v>776</v>
      </c>
      <c r="E699" s="30" t="s">
        <v>777</v>
      </c>
      <c r="F699" s="30" t="s">
        <v>778</v>
      </c>
      <c r="G699" s="30" t="s">
        <v>782</v>
      </c>
      <c r="H699" s="30"/>
      <c r="I699" s="30"/>
    </row>
    <row r="700" customFormat="false" ht="12.75" hidden="false" customHeight="false" outlineLevel="0" collapsed="false">
      <c r="A700" s="31"/>
      <c r="B700" s="31"/>
      <c r="C700" s="30" t="s">
        <v>245</v>
      </c>
      <c r="D700" s="30"/>
      <c r="E700" s="30"/>
      <c r="F700" s="30"/>
      <c r="G700" s="30"/>
      <c r="H700" s="30" t="s">
        <v>771</v>
      </c>
      <c r="I700" s="30"/>
    </row>
    <row r="701" customFormat="false" ht="12.75" hidden="false" customHeight="false" outlineLevel="0" collapsed="false">
      <c r="A701" s="31"/>
      <c r="B701" s="31"/>
      <c r="C701" s="30" t="s">
        <v>246</v>
      </c>
      <c r="D701" s="30"/>
      <c r="E701" s="30"/>
      <c r="F701" s="30"/>
      <c r="G701" s="30"/>
      <c r="H701" s="30"/>
      <c r="I701" s="30"/>
    </row>
    <row r="703" customFormat="false" ht="12.75" hidden="false" customHeight="true" outlineLevel="0" collapsed="false">
      <c r="A703" s="29" t="s">
        <v>0</v>
      </c>
      <c r="B703" s="29"/>
      <c r="C703" s="29"/>
      <c r="D703" s="29"/>
      <c r="E703" s="29"/>
      <c r="F703" s="29"/>
      <c r="G703" s="29"/>
      <c r="H703" s="29"/>
      <c r="I703" s="29"/>
    </row>
    <row r="704" customFormat="false" ht="12.75" hidden="false" customHeight="false" outlineLevel="0" collapsed="false">
      <c r="A704" s="30" t="s">
        <v>229</v>
      </c>
      <c r="B704" s="30" t="s">
        <v>2</v>
      </c>
      <c r="C704" s="30" t="s">
        <v>3</v>
      </c>
      <c r="D704" s="30" t="s">
        <v>230</v>
      </c>
      <c r="E704" s="30" t="s">
        <v>231</v>
      </c>
      <c r="F704" s="30" t="s">
        <v>232</v>
      </c>
      <c r="G704" s="30" t="s">
        <v>233</v>
      </c>
      <c r="H704" s="30" t="s">
        <v>234</v>
      </c>
      <c r="I704" s="30" t="s">
        <v>235</v>
      </c>
    </row>
    <row r="705" customFormat="false" ht="12.75" hidden="false" customHeight="false" outlineLevel="0" collapsed="false">
      <c r="A705" s="31" t="s">
        <v>783</v>
      </c>
      <c r="B705" s="31" t="s">
        <v>39</v>
      </c>
      <c r="C705" s="30" t="s">
        <v>237</v>
      </c>
      <c r="D705" s="30" t="s">
        <v>784</v>
      </c>
      <c r="E705" s="30"/>
      <c r="F705" s="30" t="s">
        <v>785</v>
      </c>
      <c r="G705" s="30"/>
      <c r="H705" s="30"/>
      <c r="I705" s="30"/>
    </row>
    <row r="706" customFormat="false" ht="12.75" hidden="false" customHeight="false" outlineLevel="0" collapsed="false">
      <c r="A706" s="31"/>
      <c r="B706" s="31"/>
      <c r="C706" s="30" t="s">
        <v>241</v>
      </c>
      <c r="D706" s="30" t="s">
        <v>786</v>
      </c>
      <c r="E706" s="30"/>
      <c r="F706" s="30"/>
      <c r="G706" s="30"/>
      <c r="H706" s="30"/>
      <c r="I706" s="30"/>
    </row>
    <row r="707" customFormat="false" ht="12.75" hidden="false" customHeight="false" outlineLevel="0" collapsed="false">
      <c r="A707" s="31"/>
      <c r="B707" s="31"/>
      <c r="C707" s="30" t="s">
        <v>244</v>
      </c>
      <c r="D707" s="30"/>
      <c r="E707" s="30"/>
      <c r="F707" s="30" t="s">
        <v>787</v>
      </c>
      <c r="G707" s="30"/>
      <c r="H707" s="30" t="s">
        <v>788</v>
      </c>
      <c r="I707" s="30"/>
    </row>
    <row r="708" customFormat="false" ht="12.75" hidden="false" customHeight="false" outlineLevel="0" collapsed="false">
      <c r="A708" s="31"/>
      <c r="B708" s="31"/>
      <c r="C708" s="30" t="s">
        <v>245</v>
      </c>
      <c r="D708" s="30" t="s">
        <v>789</v>
      </c>
      <c r="E708" s="30"/>
      <c r="F708" s="30" t="s">
        <v>790</v>
      </c>
      <c r="G708" s="30"/>
      <c r="H708" s="30" t="s">
        <v>791</v>
      </c>
      <c r="I708" s="30"/>
    </row>
    <row r="709" customFormat="false" ht="12.75" hidden="false" customHeight="false" outlineLevel="0" collapsed="false">
      <c r="A709" s="31"/>
      <c r="B709" s="31"/>
      <c r="C709" s="30" t="s">
        <v>246</v>
      </c>
      <c r="D709" s="30"/>
      <c r="E709" s="30"/>
      <c r="F709" s="30"/>
      <c r="G709" s="30"/>
      <c r="H709" s="30"/>
      <c r="I709" s="30"/>
    </row>
    <row r="710" customFormat="false" ht="12.75" hidden="false" customHeight="false" outlineLevel="0" collapsed="false">
      <c r="A710" s="31"/>
      <c r="B710" s="31" t="s">
        <v>156</v>
      </c>
      <c r="C710" s="30" t="s">
        <v>237</v>
      </c>
      <c r="D710" s="30" t="s">
        <v>792</v>
      </c>
      <c r="E710" s="30"/>
      <c r="F710" s="30" t="s">
        <v>793</v>
      </c>
      <c r="G710" s="30" t="s">
        <v>794</v>
      </c>
      <c r="H710" s="30"/>
      <c r="I710" s="30"/>
    </row>
    <row r="711" customFormat="false" ht="12.75" hidden="false" customHeight="false" outlineLevel="0" collapsed="false">
      <c r="A711" s="31"/>
      <c r="B711" s="31"/>
      <c r="C711" s="30" t="s">
        <v>241</v>
      </c>
      <c r="D711" s="30" t="s">
        <v>795</v>
      </c>
      <c r="E711" s="30"/>
      <c r="F711" s="30" t="s">
        <v>796</v>
      </c>
      <c r="G711" s="30" t="s">
        <v>797</v>
      </c>
      <c r="H711" s="30"/>
      <c r="I711" s="30"/>
    </row>
    <row r="712" customFormat="false" ht="12.75" hidden="false" customHeight="false" outlineLevel="0" collapsed="false">
      <c r="A712" s="31"/>
      <c r="B712" s="31"/>
      <c r="C712" s="30" t="s">
        <v>244</v>
      </c>
      <c r="D712" s="30" t="s">
        <v>798</v>
      </c>
      <c r="E712" s="30"/>
      <c r="F712" s="30" t="s">
        <v>799</v>
      </c>
      <c r="G712" s="30" t="s">
        <v>800</v>
      </c>
      <c r="H712" s="30"/>
      <c r="I712" s="30"/>
    </row>
    <row r="713" customFormat="false" ht="12.75" hidden="false" customHeight="false" outlineLevel="0" collapsed="false">
      <c r="A713" s="31"/>
      <c r="B713" s="31"/>
      <c r="C713" s="30" t="s">
        <v>245</v>
      </c>
      <c r="D713" s="30"/>
      <c r="E713" s="30"/>
      <c r="F713" s="30"/>
      <c r="G713" s="30"/>
      <c r="H713" s="30"/>
      <c r="I713" s="30"/>
    </row>
    <row r="714" customFormat="false" ht="12.75" hidden="false" customHeight="false" outlineLevel="0" collapsed="false">
      <c r="A714" s="31"/>
      <c r="B714" s="31"/>
      <c r="C714" s="30" t="s">
        <v>246</v>
      </c>
      <c r="D714" s="30"/>
      <c r="E714" s="30"/>
      <c r="F714" s="30"/>
      <c r="G714" s="30"/>
      <c r="H714" s="30"/>
      <c r="I714" s="30"/>
    </row>
    <row r="716" customFormat="false" ht="12.75" hidden="false" customHeight="true" outlineLevel="0" collapsed="false">
      <c r="A716" s="29" t="s">
        <v>0</v>
      </c>
      <c r="B716" s="29"/>
      <c r="C716" s="29"/>
      <c r="D716" s="29"/>
      <c r="E716" s="29"/>
      <c r="F716" s="29"/>
      <c r="G716" s="29"/>
      <c r="H716" s="29"/>
      <c r="I716" s="29"/>
    </row>
    <row r="717" customFormat="false" ht="12.75" hidden="false" customHeight="false" outlineLevel="0" collapsed="false">
      <c r="A717" s="30" t="s">
        <v>229</v>
      </c>
      <c r="B717" s="30" t="s">
        <v>2</v>
      </c>
      <c r="C717" s="30" t="s">
        <v>3</v>
      </c>
      <c r="D717" s="30" t="s">
        <v>230</v>
      </c>
      <c r="E717" s="30" t="s">
        <v>231</v>
      </c>
      <c r="F717" s="30" t="s">
        <v>232</v>
      </c>
      <c r="G717" s="30" t="s">
        <v>233</v>
      </c>
      <c r="H717" s="30" t="s">
        <v>234</v>
      </c>
      <c r="I717" s="30" t="s">
        <v>235</v>
      </c>
    </row>
    <row r="718" customFormat="false" ht="12.75" hidden="false" customHeight="false" outlineLevel="0" collapsed="false">
      <c r="A718" s="31" t="s">
        <v>801</v>
      </c>
      <c r="B718" s="31" t="s">
        <v>39</v>
      </c>
      <c r="C718" s="30" t="s">
        <v>237</v>
      </c>
      <c r="D718" s="30"/>
      <c r="E718" s="30"/>
      <c r="F718" s="30" t="s">
        <v>802</v>
      </c>
      <c r="G718" s="30"/>
      <c r="H718" s="30" t="s">
        <v>803</v>
      </c>
      <c r="I718" s="30"/>
    </row>
    <row r="719" customFormat="false" ht="12.75" hidden="false" customHeight="false" outlineLevel="0" collapsed="false">
      <c r="A719" s="31"/>
      <c r="B719" s="31"/>
      <c r="C719" s="30" t="s">
        <v>241</v>
      </c>
      <c r="D719" s="30"/>
      <c r="E719" s="30"/>
      <c r="F719" s="30" t="s">
        <v>804</v>
      </c>
      <c r="G719" s="30" t="s">
        <v>805</v>
      </c>
      <c r="H719" s="30" t="s">
        <v>806</v>
      </c>
      <c r="I719" s="30"/>
    </row>
    <row r="720" customFormat="false" ht="12.75" hidden="false" customHeight="false" outlineLevel="0" collapsed="false">
      <c r="A720" s="31"/>
      <c r="B720" s="31"/>
      <c r="C720" s="30" t="s">
        <v>244</v>
      </c>
      <c r="D720" s="30"/>
      <c r="E720" s="30"/>
      <c r="F720" s="30" t="s">
        <v>807</v>
      </c>
      <c r="G720" s="30"/>
      <c r="H720" s="30" t="s">
        <v>808</v>
      </c>
      <c r="I720" s="30"/>
    </row>
    <row r="721" customFormat="false" ht="12.75" hidden="false" customHeight="false" outlineLevel="0" collapsed="false">
      <c r="A721" s="31"/>
      <c r="B721" s="31"/>
      <c r="C721" s="30" t="s">
        <v>245</v>
      </c>
      <c r="D721" s="30"/>
      <c r="E721" s="30"/>
      <c r="F721" s="30" t="s">
        <v>809</v>
      </c>
      <c r="G721" s="30" t="s">
        <v>810</v>
      </c>
      <c r="H721" s="30" t="s">
        <v>811</v>
      </c>
      <c r="I721" s="30"/>
    </row>
    <row r="722" customFormat="false" ht="12.75" hidden="false" customHeight="false" outlineLevel="0" collapsed="false">
      <c r="A722" s="31"/>
      <c r="B722" s="31"/>
      <c r="C722" s="30" t="s">
        <v>246</v>
      </c>
      <c r="D722" s="30"/>
      <c r="E722" s="30"/>
      <c r="F722" s="30"/>
      <c r="G722" s="30"/>
      <c r="H722" s="30"/>
      <c r="I722" s="30"/>
    </row>
    <row r="723" customFormat="false" ht="12.75" hidden="false" customHeight="false" outlineLevel="0" collapsed="false">
      <c r="A723" s="31"/>
      <c r="B723" s="31" t="s">
        <v>156</v>
      </c>
      <c r="C723" s="30" t="s">
        <v>237</v>
      </c>
      <c r="D723" s="30" t="s">
        <v>812</v>
      </c>
      <c r="E723" s="30"/>
      <c r="F723" s="30" t="s">
        <v>813</v>
      </c>
      <c r="G723" s="30"/>
      <c r="H723" s="30" t="s">
        <v>814</v>
      </c>
      <c r="I723" s="30"/>
    </row>
    <row r="724" customFormat="false" ht="12.75" hidden="false" customHeight="false" outlineLevel="0" collapsed="false">
      <c r="A724" s="31"/>
      <c r="B724" s="31"/>
      <c r="C724" s="30" t="s">
        <v>241</v>
      </c>
      <c r="D724" s="30" t="s">
        <v>815</v>
      </c>
      <c r="E724" s="30"/>
      <c r="F724" s="30" t="s">
        <v>816</v>
      </c>
      <c r="G724" s="30"/>
      <c r="H724" s="30"/>
      <c r="I724" s="30"/>
    </row>
    <row r="725" customFormat="false" ht="12.75" hidden="false" customHeight="false" outlineLevel="0" collapsed="false">
      <c r="A725" s="31"/>
      <c r="B725" s="31"/>
      <c r="C725" s="30" t="s">
        <v>244</v>
      </c>
      <c r="D725" s="30"/>
      <c r="E725" s="30"/>
      <c r="F725" s="30" t="s">
        <v>817</v>
      </c>
      <c r="G725" s="30"/>
      <c r="H725" s="30" t="s">
        <v>818</v>
      </c>
      <c r="I725" s="30"/>
    </row>
    <row r="726" customFormat="false" ht="12.75" hidden="false" customHeight="false" outlineLevel="0" collapsed="false">
      <c r="A726" s="31"/>
      <c r="B726" s="31"/>
      <c r="C726" s="30" t="s">
        <v>245</v>
      </c>
      <c r="D726" s="30"/>
      <c r="E726" s="30"/>
      <c r="F726" s="30" t="s">
        <v>819</v>
      </c>
      <c r="G726" s="30"/>
      <c r="H726" s="30"/>
      <c r="I726" s="30"/>
    </row>
    <row r="727" customFormat="false" ht="12.75" hidden="false" customHeight="false" outlineLevel="0" collapsed="false">
      <c r="A727" s="31"/>
      <c r="B727" s="31"/>
      <c r="C727" s="30" t="s">
        <v>246</v>
      </c>
      <c r="D727" s="30"/>
      <c r="E727" s="30"/>
      <c r="F727" s="30"/>
      <c r="G727" s="30"/>
      <c r="H727" s="30"/>
      <c r="I727" s="30"/>
    </row>
    <row r="729" customFormat="false" ht="12.75" hidden="false" customHeight="true" outlineLevel="0" collapsed="false">
      <c r="A729" s="29" t="s">
        <v>0</v>
      </c>
      <c r="B729" s="29"/>
      <c r="C729" s="29"/>
      <c r="D729" s="29"/>
      <c r="E729" s="29"/>
      <c r="F729" s="29"/>
      <c r="G729" s="29"/>
      <c r="H729" s="29"/>
      <c r="I729" s="29"/>
    </row>
    <row r="730" customFormat="false" ht="12.75" hidden="false" customHeight="false" outlineLevel="0" collapsed="false">
      <c r="A730" s="30" t="s">
        <v>229</v>
      </c>
      <c r="B730" s="30" t="s">
        <v>2</v>
      </c>
      <c r="C730" s="30" t="s">
        <v>3</v>
      </c>
      <c r="D730" s="30" t="s">
        <v>230</v>
      </c>
      <c r="E730" s="30" t="s">
        <v>231</v>
      </c>
      <c r="F730" s="30" t="s">
        <v>232</v>
      </c>
      <c r="G730" s="30" t="s">
        <v>233</v>
      </c>
      <c r="H730" s="30" t="s">
        <v>234</v>
      </c>
      <c r="I730" s="30" t="s">
        <v>235</v>
      </c>
    </row>
    <row r="731" customFormat="false" ht="12.75" hidden="false" customHeight="false" outlineLevel="0" collapsed="false">
      <c r="A731" s="31" t="s">
        <v>820</v>
      </c>
      <c r="B731" s="31" t="s">
        <v>39</v>
      </c>
      <c r="C731" s="30" t="s">
        <v>237</v>
      </c>
      <c r="D731" s="30"/>
      <c r="E731" s="30"/>
      <c r="F731" s="30"/>
      <c r="G731" s="30"/>
      <c r="H731" s="30" t="s">
        <v>821</v>
      </c>
      <c r="I731" s="30"/>
    </row>
    <row r="732" customFormat="false" ht="12.75" hidden="false" customHeight="false" outlineLevel="0" collapsed="false">
      <c r="A732" s="31"/>
      <c r="B732" s="31"/>
      <c r="C732" s="30" t="s">
        <v>241</v>
      </c>
      <c r="D732" s="30"/>
      <c r="E732" s="30"/>
      <c r="F732" s="30" t="s">
        <v>822</v>
      </c>
      <c r="G732" s="30" t="s">
        <v>823</v>
      </c>
      <c r="H732" s="30" t="s">
        <v>824</v>
      </c>
      <c r="I732" s="30"/>
    </row>
    <row r="733" customFormat="false" ht="12.75" hidden="false" customHeight="false" outlineLevel="0" collapsed="false">
      <c r="A733" s="31"/>
      <c r="B733" s="31"/>
      <c r="C733" s="30" t="s">
        <v>244</v>
      </c>
      <c r="D733" s="30"/>
      <c r="E733" s="30"/>
      <c r="F733" s="30" t="s">
        <v>825</v>
      </c>
      <c r="G733" s="30" t="s">
        <v>826</v>
      </c>
      <c r="H733" s="30" t="s">
        <v>827</v>
      </c>
      <c r="I733" s="30"/>
    </row>
    <row r="734" customFormat="false" ht="12.75" hidden="false" customHeight="false" outlineLevel="0" collapsed="false">
      <c r="A734" s="31"/>
      <c r="B734" s="31"/>
      <c r="C734" s="30" t="s">
        <v>245</v>
      </c>
      <c r="D734" s="30"/>
      <c r="E734" s="30"/>
      <c r="F734" s="30" t="s">
        <v>828</v>
      </c>
      <c r="G734" s="30" t="s">
        <v>829</v>
      </c>
      <c r="H734" s="30" t="s">
        <v>830</v>
      </c>
      <c r="I734" s="30"/>
    </row>
    <row r="735" customFormat="false" ht="12.75" hidden="false" customHeight="false" outlineLevel="0" collapsed="false">
      <c r="A735" s="31"/>
      <c r="B735" s="31"/>
      <c r="C735" s="30" t="s">
        <v>246</v>
      </c>
      <c r="D735" s="30"/>
      <c r="E735" s="30"/>
      <c r="F735" s="30"/>
      <c r="G735" s="30"/>
      <c r="H735" s="30"/>
      <c r="I735" s="30"/>
    </row>
    <row r="736" customFormat="false" ht="12.75" hidden="false" customHeight="false" outlineLevel="0" collapsed="false">
      <c r="A736" s="31"/>
      <c r="B736" s="31" t="s">
        <v>156</v>
      </c>
      <c r="C736" s="30" t="s">
        <v>237</v>
      </c>
      <c r="D736" s="30" t="s">
        <v>831</v>
      </c>
      <c r="E736" s="30"/>
      <c r="F736" s="30" t="s">
        <v>832</v>
      </c>
      <c r="G736" s="30" t="s">
        <v>833</v>
      </c>
      <c r="H736" s="30"/>
      <c r="I736" s="30"/>
    </row>
    <row r="737" customFormat="false" ht="12.75" hidden="false" customHeight="false" outlineLevel="0" collapsed="false">
      <c r="A737" s="31"/>
      <c r="B737" s="31"/>
      <c r="C737" s="30" t="s">
        <v>241</v>
      </c>
      <c r="D737" s="30"/>
      <c r="E737" s="30"/>
      <c r="F737" s="30"/>
      <c r="G737" s="30" t="s">
        <v>834</v>
      </c>
      <c r="H737" s="30"/>
      <c r="I737" s="30"/>
    </row>
    <row r="738" customFormat="false" ht="12.75" hidden="false" customHeight="false" outlineLevel="0" collapsed="false">
      <c r="A738" s="31"/>
      <c r="B738" s="31"/>
      <c r="C738" s="30" t="s">
        <v>244</v>
      </c>
      <c r="D738" s="30" t="s">
        <v>835</v>
      </c>
      <c r="E738" s="30"/>
      <c r="F738" s="30" t="s">
        <v>836</v>
      </c>
      <c r="G738" s="30"/>
      <c r="H738" s="30" t="s">
        <v>837</v>
      </c>
      <c r="I738" s="30"/>
    </row>
    <row r="739" customFormat="false" ht="12.75" hidden="false" customHeight="false" outlineLevel="0" collapsed="false">
      <c r="A739" s="31"/>
      <c r="B739" s="31"/>
      <c r="C739" s="30" t="s">
        <v>245</v>
      </c>
      <c r="D739" s="30"/>
      <c r="E739" s="30"/>
      <c r="F739" s="30"/>
      <c r="G739" s="30"/>
      <c r="H739" s="30" t="s">
        <v>838</v>
      </c>
      <c r="I739" s="30"/>
    </row>
    <row r="740" customFormat="false" ht="12.75" hidden="false" customHeight="false" outlineLevel="0" collapsed="false">
      <c r="A740" s="31"/>
      <c r="B740" s="31"/>
      <c r="C740" s="30" t="s">
        <v>246</v>
      </c>
      <c r="D740" s="30"/>
      <c r="E740" s="30"/>
      <c r="F740" s="30"/>
      <c r="G740" s="30"/>
      <c r="H740" s="30"/>
      <c r="I740" s="30"/>
    </row>
    <row r="742" customFormat="false" ht="12.75" hidden="false" customHeight="true" outlineLevel="0" collapsed="false">
      <c r="A742" s="29" t="s">
        <v>0</v>
      </c>
      <c r="B742" s="29"/>
      <c r="C742" s="29"/>
      <c r="D742" s="29"/>
      <c r="E742" s="29"/>
      <c r="F742" s="29"/>
      <c r="G742" s="29"/>
      <c r="H742" s="29"/>
      <c r="I742" s="29"/>
    </row>
    <row r="743" customFormat="false" ht="12.75" hidden="false" customHeight="false" outlineLevel="0" collapsed="false">
      <c r="A743" s="30" t="s">
        <v>229</v>
      </c>
      <c r="B743" s="30" t="s">
        <v>2</v>
      </c>
      <c r="C743" s="30" t="s">
        <v>3</v>
      </c>
      <c r="D743" s="30" t="s">
        <v>230</v>
      </c>
      <c r="E743" s="30" t="s">
        <v>231</v>
      </c>
      <c r="F743" s="30" t="s">
        <v>232</v>
      </c>
      <c r="G743" s="30" t="s">
        <v>233</v>
      </c>
      <c r="H743" s="30" t="s">
        <v>234</v>
      </c>
      <c r="I743" s="30" t="s">
        <v>235</v>
      </c>
    </row>
    <row r="744" customFormat="false" ht="12.75" hidden="false" customHeight="false" outlineLevel="0" collapsed="false">
      <c r="A744" s="31" t="s">
        <v>839</v>
      </c>
      <c r="B744" s="31" t="s">
        <v>39</v>
      </c>
      <c r="C744" s="30" t="s">
        <v>237</v>
      </c>
      <c r="D744" s="30"/>
      <c r="E744" s="30"/>
      <c r="F744" s="30" t="s">
        <v>840</v>
      </c>
      <c r="G744" s="30" t="s">
        <v>841</v>
      </c>
      <c r="H744" s="30" t="s">
        <v>842</v>
      </c>
      <c r="I744" s="30"/>
    </row>
    <row r="745" customFormat="false" ht="12.75" hidden="false" customHeight="false" outlineLevel="0" collapsed="false">
      <c r="A745" s="31"/>
      <c r="B745" s="31"/>
      <c r="C745" s="30" t="s">
        <v>241</v>
      </c>
      <c r="D745" s="30"/>
      <c r="E745" s="30"/>
      <c r="F745" s="30"/>
      <c r="G745" s="30"/>
      <c r="H745" s="30" t="s">
        <v>843</v>
      </c>
      <c r="I745" s="30"/>
    </row>
    <row r="746" customFormat="false" ht="12.75" hidden="false" customHeight="false" outlineLevel="0" collapsed="false">
      <c r="A746" s="31"/>
      <c r="B746" s="31"/>
      <c r="C746" s="30" t="s">
        <v>244</v>
      </c>
      <c r="D746" s="30" t="s">
        <v>844</v>
      </c>
      <c r="E746" s="30"/>
      <c r="F746" s="30" t="s">
        <v>845</v>
      </c>
      <c r="G746" s="30" t="s">
        <v>846</v>
      </c>
      <c r="H746" s="30" t="s">
        <v>847</v>
      </c>
      <c r="I746" s="30"/>
    </row>
    <row r="747" customFormat="false" ht="12.75" hidden="false" customHeight="false" outlineLevel="0" collapsed="false">
      <c r="A747" s="31"/>
      <c r="B747" s="31"/>
      <c r="C747" s="30" t="s">
        <v>245</v>
      </c>
      <c r="D747" s="30" t="s">
        <v>848</v>
      </c>
      <c r="E747" s="30"/>
      <c r="F747" s="30" t="s">
        <v>849</v>
      </c>
      <c r="G747" s="30" t="s">
        <v>850</v>
      </c>
      <c r="H747" s="30" t="s">
        <v>851</v>
      </c>
      <c r="I747" s="30"/>
    </row>
    <row r="748" customFormat="false" ht="12.75" hidden="false" customHeight="false" outlineLevel="0" collapsed="false">
      <c r="A748" s="31"/>
      <c r="B748" s="31"/>
      <c r="C748" s="30" t="s">
        <v>246</v>
      </c>
      <c r="D748" s="30"/>
      <c r="E748" s="30"/>
      <c r="F748" s="30"/>
      <c r="G748" s="30"/>
      <c r="H748" s="30"/>
      <c r="I748" s="30"/>
    </row>
    <row r="749" customFormat="false" ht="12.75" hidden="false" customHeight="false" outlineLevel="0" collapsed="false">
      <c r="A749" s="31"/>
      <c r="B749" s="31" t="s">
        <v>156</v>
      </c>
      <c r="C749" s="30" t="s">
        <v>237</v>
      </c>
      <c r="D749" s="30"/>
      <c r="E749" s="30"/>
      <c r="F749" s="30"/>
      <c r="G749" s="30"/>
      <c r="H749" s="30" t="s">
        <v>852</v>
      </c>
      <c r="I749" s="30"/>
    </row>
    <row r="750" customFormat="false" ht="12.75" hidden="false" customHeight="false" outlineLevel="0" collapsed="false">
      <c r="A750" s="31"/>
      <c r="B750" s="31"/>
      <c r="C750" s="30" t="s">
        <v>241</v>
      </c>
      <c r="D750" s="30" t="s">
        <v>853</v>
      </c>
      <c r="E750" s="30"/>
      <c r="F750" s="30"/>
      <c r="G750" s="30"/>
      <c r="H750" s="30" t="s">
        <v>854</v>
      </c>
      <c r="I750" s="30"/>
    </row>
    <row r="751" customFormat="false" ht="12.75" hidden="false" customHeight="false" outlineLevel="0" collapsed="false">
      <c r="A751" s="31"/>
      <c r="B751" s="31"/>
      <c r="C751" s="30" t="s">
        <v>244</v>
      </c>
      <c r="D751" s="30" t="s">
        <v>855</v>
      </c>
      <c r="E751" s="30"/>
      <c r="F751" s="30"/>
      <c r="G751" s="30"/>
      <c r="H751" s="30" t="s">
        <v>856</v>
      </c>
      <c r="I751" s="30"/>
    </row>
    <row r="752" customFormat="false" ht="12.75" hidden="false" customHeight="false" outlineLevel="0" collapsed="false">
      <c r="A752" s="31"/>
      <c r="B752" s="31"/>
      <c r="C752" s="30" t="s">
        <v>245</v>
      </c>
      <c r="D752" s="30" t="s">
        <v>857</v>
      </c>
      <c r="E752" s="30"/>
      <c r="F752" s="30"/>
      <c r="G752" s="30"/>
      <c r="H752" s="30"/>
      <c r="I752" s="30"/>
    </row>
    <row r="753" customFormat="false" ht="12.75" hidden="false" customHeight="false" outlineLevel="0" collapsed="false">
      <c r="A753" s="31"/>
      <c r="B753" s="31"/>
      <c r="C753" s="30" t="s">
        <v>246</v>
      </c>
      <c r="D753" s="30"/>
      <c r="E753" s="30"/>
      <c r="F753" s="30"/>
      <c r="G753" s="30"/>
      <c r="H753" s="30"/>
      <c r="I753" s="30"/>
    </row>
    <row r="755" customFormat="false" ht="12.75" hidden="false" customHeight="true" outlineLevel="0" collapsed="false">
      <c r="A755" s="29" t="s">
        <v>0</v>
      </c>
      <c r="B755" s="29"/>
      <c r="C755" s="29"/>
      <c r="D755" s="29"/>
      <c r="E755" s="29"/>
      <c r="F755" s="29"/>
      <c r="G755" s="29"/>
      <c r="H755" s="29"/>
      <c r="I755" s="29"/>
    </row>
    <row r="756" customFormat="false" ht="12.75" hidden="false" customHeight="false" outlineLevel="0" collapsed="false">
      <c r="A756" s="30" t="s">
        <v>229</v>
      </c>
      <c r="B756" s="30" t="s">
        <v>2</v>
      </c>
      <c r="C756" s="30" t="s">
        <v>3</v>
      </c>
      <c r="D756" s="30" t="s">
        <v>230</v>
      </c>
      <c r="E756" s="30" t="s">
        <v>231</v>
      </c>
      <c r="F756" s="30" t="s">
        <v>232</v>
      </c>
      <c r="G756" s="30" t="s">
        <v>233</v>
      </c>
      <c r="H756" s="30" t="s">
        <v>234</v>
      </c>
      <c r="I756" s="30" t="s">
        <v>235</v>
      </c>
    </row>
    <row r="757" customFormat="false" ht="12.75" hidden="false" customHeight="false" outlineLevel="0" collapsed="false">
      <c r="A757" s="31" t="s">
        <v>858</v>
      </c>
      <c r="B757" s="31" t="s">
        <v>39</v>
      </c>
      <c r="C757" s="30" t="s">
        <v>237</v>
      </c>
      <c r="D757" s="30" t="s">
        <v>859</v>
      </c>
      <c r="E757" s="30" t="s">
        <v>860</v>
      </c>
      <c r="F757" s="30" t="s">
        <v>861</v>
      </c>
      <c r="G757" s="30" t="s">
        <v>862</v>
      </c>
      <c r="H757" s="30"/>
      <c r="I757" s="30"/>
    </row>
    <row r="758" customFormat="false" ht="12.75" hidden="false" customHeight="false" outlineLevel="0" collapsed="false">
      <c r="A758" s="31"/>
      <c r="B758" s="31"/>
      <c r="C758" s="30" t="s">
        <v>241</v>
      </c>
      <c r="D758" s="30" t="s">
        <v>863</v>
      </c>
      <c r="E758" s="30" t="s">
        <v>864</v>
      </c>
      <c r="F758" s="30" t="s">
        <v>865</v>
      </c>
      <c r="G758" s="30" t="s">
        <v>866</v>
      </c>
      <c r="H758" s="30"/>
      <c r="I758" s="30"/>
    </row>
    <row r="759" customFormat="false" ht="12.75" hidden="false" customHeight="false" outlineLevel="0" collapsed="false">
      <c r="A759" s="31"/>
      <c r="B759" s="31"/>
      <c r="C759" s="30" t="s">
        <v>244</v>
      </c>
      <c r="D759" s="30"/>
      <c r="E759" s="30" t="s">
        <v>867</v>
      </c>
      <c r="F759" s="30" t="s">
        <v>868</v>
      </c>
      <c r="G759" s="30"/>
      <c r="H759" s="30"/>
      <c r="I759" s="30"/>
    </row>
    <row r="760" customFormat="false" ht="12.75" hidden="false" customHeight="false" outlineLevel="0" collapsed="false">
      <c r="A760" s="31"/>
      <c r="B760" s="31"/>
      <c r="C760" s="30" t="s">
        <v>245</v>
      </c>
      <c r="D760" s="30"/>
      <c r="E760" s="30" t="s">
        <v>869</v>
      </c>
      <c r="F760" s="30"/>
      <c r="G760" s="30"/>
      <c r="H760" s="30"/>
      <c r="I760" s="30"/>
    </row>
    <row r="761" customFormat="false" ht="12.75" hidden="false" customHeight="false" outlineLevel="0" collapsed="false">
      <c r="A761" s="31"/>
      <c r="B761" s="31"/>
      <c r="C761" s="30" t="s">
        <v>246</v>
      </c>
      <c r="D761" s="30"/>
      <c r="E761" s="30"/>
      <c r="F761" s="30"/>
      <c r="G761" s="30"/>
      <c r="H761" s="30"/>
      <c r="I761" s="30"/>
    </row>
    <row r="762" customFormat="false" ht="12.75" hidden="false" customHeight="false" outlineLevel="0" collapsed="false">
      <c r="A762" s="31"/>
      <c r="B762" s="31" t="s">
        <v>156</v>
      </c>
      <c r="C762" s="30" t="s">
        <v>237</v>
      </c>
      <c r="D762" s="30" t="s">
        <v>870</v>
      </c>
      <c r="E762" s="30" t="s">
        <v>871</v>
      </c>
      <c r="F762" s="30" t="s">
        <v>872</v>
      </c>
      <c r="G762" s="30" t="s">
        <v>873</v>
      </c>
      <c r="H762" s="30"/>
      <c r="I762" s="30"/>
    </row>
    <row r="763" customFormat="false" ht="12.75" hidden="false" customHeight="false" outlineLevel="0" collapsed="false">
      <c r="A763" s="31"/>
      <c r="B763" s="31"/>
      <c r="C763" s="30" t="s">
        <v>241</v>
      </c>
      <c r="D763" s="30" t="s">
        <v>874</v>
      </c>
      <c r="E763" s="30" t="s">
        <v>875</v>
      </c>
      <c r="F763" s="30"/>
      <c r="G763" s="30"/>
      <c r="H763" s="30"/>
      <c r="I763" s="30"/>
    </row>
    <row r="764" customFormat="false" ht="12.75" hidden="false" customHeight="false" outlineLevel="0" collapsed="false">
      <c r="A764" s="31"/>
      <c r="B764" s="31"/>
      <c r="C764" s="30" t="s">
        <v>244</v>
      </c>
      <c r="D764" s="30"/>
      <c r="E764" s="30" t="s">
        <v>876</v>
      </c>
      <c r="F764" s="30" t="s">
        <v>877</v>
      </c>
      <c r="G764" s="30" t="s">
        <v>878</v>
      </c>
      <c r="H764" s="30"/>
      <c r="I764" s="30"/>
    </row>
    <row r="765" customFormat="false" ht="12.75" hidden="false" customHeight="false" outlineLevel="0" collapsed="false">
      <c r="A765" s="31"/>
      <c r="B765" s="31"/>
      <c r="C765" s="30" t="s">
        <v>245</v>
      </c>
      <c r="D765" s="30"/>
      <c r="E765" s="30"/>
      <c r="F765" s="30"/>
      <c r="G765" s="30"/>
      <c r="H765" s="30"/>
      <c r="I765" s="30"/>
    </row>
    <row r="766" customFormat="false" ht="12.75" hidden="false" customHeight="false" outlineLevel="0" collapsed="false">
      <c r="A766" s="31"/>
      <c r="B766" s="31"/>
      <c r="C766" s="30" t="s">
        <v>246</v>
      </c>
      <c r="D766" s="30"/>
      <c r="E766" s="30"/>
      <c r="F766" s="30"/>
      <c r="G766" s="30"/>
      <c r="H766" s="30"/>
      <c r="I766" s="30"/>
    </row>
    <row r="768" customFormat="false" ht="12.75" hidden="false" customHeight="true" outlineLevel="0" collapsed="false">
      <c r="A768" s="29" t="s">
        <v>0</v>
      </c>
      <c r="B768" s="29"/>
      <c r="C768" s="29"/>
      <c r="D768" s="29"/>
      <c r="E768" s="29"/>
      <c r="F768" s="29"/>
      <c r="G768" s="29"/>
      <c r="H768" s="29"/>
      <c r="I768" s="29"/>
    </row>
    <row r="769" customFormat="false" ht="12.75" hidden="false" customHeight="false" outlineLevel="0" collapsed="false">
      <c r="A769" s="30" t="s">
        <v>229</v>
      </c>
      <c r="B769" s="30" t="s">
        <v>2</v>
      </c>
      <c r="C769" s="30" t="s">
        <v>3</v>
      </c>
      <c r="D769" s="30" t="s">
        <v>230</v>
      </c>
      <c r="E769" s="30" t="s">
        <v>231</v>
      </c>
      <c r="F769" s="30" t="s">
        <v>232</v>
      </c>
      <c r="G769" s="30" t="s">
        <v>233</v>
      </c>
      <c r="H769" s="30" t="s">
        <v>234</v>
      </c>
      <c r="I769" s="30" t="s">
        <v>235</v>
      </c>
    </row>
    <row r="770" customFormat="false" ht="12.75" hidden="false" customHeight="false" outlineLevel="0" collapsed="false">
      <c r="A770" s="31" t="s">
        <v>879</v>
      </c>
      <c r="B770" s="31" t="s">
        <v>39</v>
      </c>
      <c r="C770" s="30" t="s">
        <v>237</v>
      </c>
      <c r="D770" s="30"/>
      <c r="E770" s="30" t="s">
        <v>880</v>
      </c>
      <c r="F770" s="30" t="s">
        <v>881</v>
      </c>
      <c r="G770" s="30" t="s">
        <v>882</v>
      </c>
      <c r="H770" s="30"/>
      <c r="I770" s="30"/>
    </row>
    <row r="771" customFormat="false" ht="12.75" hidden="false" customHeight="false" outlineLevel="0" collapsed="false">
      <c r="A771" s="31"/>
      <c r="B771" s="31"/>
      <c r="C771" s="30" t="s">
        <v>241</v>
      </c>
      <c r="D771" s="30"/>
      <c r="E771" s="30" t="s">
        <v>883</v>
      </c>
      <c r="F771" s="30" t="s">
        <v>884</v>
      </c>
      <c r="G771" s="30"/>
      <c r="H771" s="30"/>
      <c r="I771" s="30"/>
    </row>
    <row r="772" customFormat="false" ht="12.75" hidden="false" customHeight="false" outlineLevel="0" collapsed="false">
      <c r="A772" s="31"/>
      <c r="B772" s="31"/>
      <c r="C772" s="30" t="s">
        <v>244</v>
      </c>
      <c r="D772" s="30"/>
      <c r="E772" s="30" t="s">
        <v>885</v>
      </c>
      <c r="F772" s="30" t="s">
        <v>886</v>
      </c>
      <c r="G772" s="30" t="s">
        <v>887</v>
      </c>
      <c r="H772" s="30"/>
      <c r="I772" s="30"/>
    </row>
    <row r="773" customFormat="false" ht="12.75" hidden="false" customHeight="false" outlineLevel="0" collapsed="false">
      <c r="A773" s="31"/>
      <c r="B773" s="31"/>
      <c r="C773" s="30" t="s">
        <v>245</v>
      </c>
      <c r="D773" s="30"/>
      <c r="E773" s="30" t="s">
        <v>888</v>
      </c>
      <c r="F773" s="30" t="s">
        <v>889</v>
      </c>
      <c r="G773" s="30" t="s">
        <v>890</v>
      </c>
      <c r="H773" s="30"/>
      <c r="I773" s="30"/>
    </row>
    <row r="774" customFormat="false" ht="12.75" hidden="false" customHeight="false" outlineLevel="0" collapsed="false">
      <c r="A774" s="31"/>
      <c r="B774" s="31"/>
      <c r="C774" s="30" t="s">
        <v>246</v>
      </c>
      <c r="D774" s="30"/>
      <c r="E774" s="30"/>
      <c r="F774" s="30"/>
      <c r="G774" s="30"/>
      <c r="H774" s="30"/>
      <c r="I774" s="30"/>
    </row>
    <row r="775" customFormat="false" ht="12.75" hidden="false" customHeight="false" outlineLevel="0" collapsed="false">
      <c r="A775" s="31"/>
      <c r="B775" s="31" t="s">
        <v>156</v>
      </c>
      <c r="C775" s="30" t="s">
        <v>237</v>
      </c>
      <c r="D775" s="30" t="s">
        <v>891</v>
      </c>
      <c r="E775" s="30" t="s">
        <v>892</v>
      </c>
      <c r="F775" s="30" t="s">
        <v>893</v>
      </c>
      <c r="G775" s="30" t="s">
        <v>894</v>
      </c>
      <c r="H775" s="30"/>
      <c r="I775" s="30"/>
    </row>
    <row r="776" customFormat="false" ht="12.75" hidden="false" customHeight="false" outlineLevel="0" collapsed="false">
      <c r="A776" s="31"/>
      <c r="B776" s="31"/>
      <c r="C776" s="30" t="s">
        <v>241</v>
      </c>
      <c r="D776" s="30" t="s">
        <v>895</v>
      </c>
      <c r="E776" s="30" t="s">
        <v>896</v>
      </c>
      <c r="F776" s="30" t="s">
        <v>897</v>
      </c>
      <c r="G776" s="30" t="s">
        <v>898</v>
      </c>
      <c r="H776" s="30"/>
      <c r="I776" s="30"/>
    </row>
    <row r="777" customFormat="false" ht="12.75" hidden="false" customHeight="false" outlineLevel="0" collapsed="false">
      <c r="A777" s="31"/>
      <c r="B777" s="31"/>
      <c r="C777" s="30" t="s">
        <v>244</v>
      </c>
      <c r="D777" s="30" t="s">
        <v>899</v>
      </c>
      <c r="E777" s="30" t="s">
        <v>900</v>
      </c>
      <c r="F777" s="30" t="s">
        <v>901</v>
      </c>
      <c r="G777" s="30"/>
      <c r="H777" s="30"/>
      <c r="I777" s="30"/>
    </row>
    <row r="778" customFormat="false" ht="12.75" hidden="false" customHeight="false" outlineLevel="0" collapsed="false">
      <c r="A778" s="31"/>
      <c r="B778" s="31"/>
      <c r="C778" s="30" t="s">
        <v>245</v>
      </c>
      <c r="D778" s="30"/>
      <c r="E778" s="30" t="s">
        <v>902</v>
      </c>
      <c r="F778" s="30" t="s">
        <v>903</v>
      </c>
      <c r="G778" s="30"/>
      <c r="H778" s="30"/>
      <c r="I778" s="30"/>
    </row>
    <row r="779" customFormat="false" ht="12.75" hidden="false" customHeight="false" outlineLevel="0" collapsed="false">
      <c r="A779" s="31"/>
      <c r="B779" s="31"/>
      <c r="C779" s="30" t="s">
        <v>246</v>
      </c>
      <c r="D779" s="30"/>
      <c r="E779" s="30"/>
      <c r="F779" s="30"/>
      <c r="G779" s="30"/>
      <c r="H779" s="30"/>
      <c r="I779" s="30"/>
    </row>
    <row r="781" customFormat="false" ht="12.75" hidden="false" customHeight="true" outlineLevel="0" collapsed="false">
      <c r="A781" s="29" t="s">
        <v>0</v>
      </c>
      <c r="B781" s="29"/>
      <c r="C781" s="29"/>
      <c r="D781" s="29"/>
      <c r="E781" s="29"/>
      <c r="F781" s="29"/>
      <c r="G781" s="29"/>
      <c r="H781" s="29"/>
      <c r="I781" s="29"/>
    </row>
    <row r="782" customFormat="false" ht="12.75" hidden="false" customHeight="false" outlineLevel="0" collapsed="false">
      <c r="A782" s="30" t="s">
        <v>229</v>
      </c>
      <c r="B782" s="30" t="s">
        <v>2</v>
      </c>
      <c r="C782" s="30" t="s">
        <v>3</v>
      </c>
      <c r="D782" s="30" t="s">
        <v>230</v>
      </c>
      <c r="E782" s="30" t="s">
        <v>231</v>
      </c>
      <c r="F782" s="30" t="s">
        <v>232</v>
      </c>
      <c r="G782" s="30" t="s">
        <v>233</v>
      </c>
      <c r="H782" s="30" t="s">
        <v>234</v>
      </c>
      <c r="I782" s="30" t="s">
        <v>235</v>
      </c>
    </row>
    <row r="783" customFormat="false" ht="12.75" hidden="false" customHeight="false" outlineLevel="0" collapsed="false">
      <c r="A783" s="31" t="s">
        <v>904</v>
      </c>
      <c r="B783" s="31" t="s">
        <v>39</v>
      </c>
      <c r="C783" s="30" t="s">
        <v>237</v>
      </c>
      <c r="D783" s="30"/>
      <c r="E783" s="30" t="s">
        <v>905</v>
      </c>
      <c r="F783" s="30" t="s">
        <v>906</v>
      </c>
      <c r="G783" s="30" t="s">
        <v>907</v>
      </c>
      <c r="H783" s="30"/>
      <c r="I783" s="30"/>
    </row>
    <row r="784" customFormat="false" ht="12.75" hidden="false" customHeight="false" outlineLevel="0" collapsed="false">
      <c r="A784" s="31"/>
      <c r="B784" s="31"/>
      <c r="C784" s="30" t="s">
        <v>241</v>
      </c>
      <c r="D784" s="30"/>
      <c r="E784" s="30" t="s">
        <v>908</v>
      </c>
      <c r="F784" s="30" t="s">
        <v>909</v>
      </c>
      <c r="G784" s="30"/>
      <c r="H784" s="30"/>
      <c r="I784" s="30"/>
    </row>
    <row r="785" customFormat="false" ht="12.75" hidden="false" customHeight="false" outlineLevel="0" collapsed="false">
      <c r="A785" s="31"/>
      <c r="B785" s="31"/>
      <c r="C785" s="30" t="s">
        <v>244</v>
      </c>
      <c r="D785" s="30" t="s">
        <v>910</v>
      </c>
      <c r="E785" s="30" t="s">
        <v>911</v>
      </c>
      <c r="F785" s="30" t="s">
        <v>912</v>
      </c>
      <c r="G785" s="30" t="s">
        <v>913</v>
      </c>
      <c r="H785" s="30"/>
      <c r="I785" s="30"/>
    </row>
    <row r="786" customFormat="false" ht="12.75" hidden="false" customHeight="false" outlineLevel="0" collapsed="false">
      <c r="A786" s="31"/>
      <c r="B786" s="31"/>
      <c r="C786" s="30" t="s">
        <v>245</v>
      </c>
      <c r="D786" s="30" t="s">
        <v>914</v>
      </c>
      <c r="E786" s="30" t="s">
        <v>915</v>
      </c>
      <c r="F786" s="30" t="s">
        <v>916</v>
      </c>
      <c r="G786" s="30" t="s">
        <v>917</v>
      </c>
      <c r="H786" s="30"/>
      <c r="I786" s="30"/>
    </row>
    <row r="787" customFormat="false" ht="12.75" hidden="false" customHeight="false" outlineLevel="0" collapsed="false">
      <c r="A787" s="31"/>
      <c r="B787" s="31"/>
      <c r="C787" s="30" t="s">
        <v>246</v>
      </c>
      <c r="D787" s="30"/>
      <c r="E787" s="30"/>
      <c r="F787" s="30"/>
      <c r="G787" s="30"/>
      <c r="H787" s="30"/>
      <c r="I787" s="30"/>
    </row>
    <row r="788" customFormat="false" ht="12.75" hidden="false" customHeight="false" outlineLevel="0" collapsed="false">
      <c r="A788" s="31"/>
      <c r="B788" s="31" t="s">
        <v>156</v>
      </c>
      <c r="C788" s="30" t="s">
        <v>237</v>
      </c>
      <c r="D788" s="30" t="s">
        <v>918</v>
      </c>
      <c r="E788" s="30" t="s">
        <v>919</v>
      </c>
      <c r="F788" s="30" t="s">
        <v>920</v>
      </c>
      <c r="G788" s="30" t="s">
        <v>921</v>
      </c>
      <c r="H788" s="30"/>
      <c r="I788" s="30"/>
    </row>
    <row r="789" customFormat="false" ht="12.75" hidden="false" customHeight="false" outlineLevel="0" collapsed="false">
      <c r="A789" s="31"/>
      <c r="B789" s="31"/>
      <c r="C789" s="30" t="s">
        <v>241</v>
      </c>
      <c r="D789" s="30" t="s">
        <v>922</v>
      </c>
      <c r="E789" s="30" t="s">
        <v>923</v>
      </c>
      <c r="F789" s="30" t="s">
        <v>924</v>
      </c>
      <c r="G789" s="30" t="s">
        <v>925</v>
      </c>
      <c r="H789" s="30"/>
      <c r="I789" s="30"/>
    </row>
    <row r="790" customFormat="false" ht="12.75" hidden="false" customHeight="false" outlineLevel="0" collapsed="false">
      <c r="A790" s="31"/>
      <c r="B790" s="31"/>
      <c r="C790" s="30" t="s">
        <v>244</v>
      </c>
      <c r="D790" s="30" t="s">
        <v>926</v>
      </c>
      <c r="E790" s="30" t="s">
        <v>927</v>
      </c>
      <c r="F790" s="30" t="s">
        <v>928</v>
      </c>
      <c r="G790" s="30"/>
      <c r="H790" s="30"/>
      <c r="I790" s="30"/>
    </row>
    <row r="791" customFormat="false" ht="12.75" hidden="false" customHeight="false" outlineLevel="0" collapsed="false">
      <c r="A791" s="31"/>
      <c r="B791" s="31"/>
      <c r="C791" s="30" t="s">
        <v>245</v>
      </c>
      <c r="D791" s="30"/>
      <c r="E791" s="30"/>
      <c r="F791" s="30" t="s">
        <v>929</v>
      </c>
      <c r="G791" s="30"/>
      <c r="H791" s="30"/>
      <c r="I791" s="30"/>
    </row>
    <row r="792" customFormat="false" ht="12.75" hidden="false" customHeight="false" outlineLevel="0" collapsed="false">
      <c r="A792" s="31"/>
      <c r="B792" s="31"/>
      <c r="C792" s="30" t="s">
        <v>246</v>
      </c>
      <c r="D792" s="30"/>
      <c r="E792" s="30"/>
      <c r="F792" s="30"/>
      <c r="G792" s="30"/>
      <c r="H792" s="30"/>
      <c r="I792" s="30"/>
    </row>
    <row r="794" customFormat="false" ht="12.75" hidden="false" customHeight="true" outlineLevel="0" collapsed="false">
      <c r="A794" s="29" t="s">
        <v>0</v>
      </c>
      <c r="B794" s="29"/>
      <c r="C794" s="29"/>
      <c r="D794" s="29"/>
      <c r="E794" s="29"/>
      <c r="F794" s="29"/>
      <c r="G794" s="29"/>
      <c r="H794" s="29"/>
      <c r="I794" s="29"/>
    </row>
    <row r="795" customFormat="false" ht="12.75" hidden="false" customHeight="false" outlineLevel="0" collapsed="false">
      <c r="A795" s="30" t="s">
        <v>229</v>
      </c>
      <c r="B795" s="30" t="s">
        <v>2</v>
      </c>
      <c r="C795" s="30" t="s">
        <v>3</v>
      </c>
      <c r="D795" s="30" t="s">
        <v>230</v>
      </c>
      <c r="E795" s="30" t="s">
        <v>231</v>
      </c>
      <c r="F795" s="30" t="s">
        <v>232</v>
      </c>
      <c r="G795" s="30" t="s">
        <v>233</v>
      </c>
      <c r="H795" s="30" t="s">
        <v>234</v>
      </c>
      <c r="I795" s="30" t="s">
        <v>235</v>
      </c>
    </row>
    <row r="796" customFormat="false" ht="12.75" hidden="false" customHeight="false" outlineLevel="0" collapsed="false">
      <c r="A796" s="31" t="s">
        <v>930</v>
      </c>
      <c r="B796" s="31" t="s">
        <v>39</v>
      </c>
      <c r="C796" s="30" t="s">
        <v>237</v>
      </c>
      <c r="D796" s="30"/>
      <c r="E796" s="30" t="s">
        <v>931</v>
      </c>
      <c r="F796" s="30" t="s">
        <v>932</v>
      </c>
      <c r="G796" s="30" t="s">
        <v>933</v>
      </c>
      <c r="H796" s="30"/>
      <c r="I796" s="30"/>
    </row>
    <row r="797" customFormat="false" ht="12.75" hidden="false" customHeight="false" outlineLevel="0" collapsed="false">
      <c r="A797" s="31"/>
      <c r="B797" s="31"/>
      <c r="C797" s="30" t="s">
        <v>241</v>
      </c>
      <c r="D797" s="30"/>
      <c r="E797" s="30" t="s">
        <v>934</v>
      </c>
      <c r="F797" s="30" t="s">
        <v>935</v>
      </c>
      <c r="G797" s="30"/>
      <c r="H797" s="30"/>
      <c r="I797" s="30"/>
    </row>
    <row r="798" customFormat="false" ht="12.75" hidden="false" customHeight="false" outlineLevel="0" collapsed="false">
      <c r="A798" s="31"/>
      <c r="B798" s="31"/>
      <c r="C798" s="30" t="s">
        <v>244</v>
      </c>
      <c r="D798" s="30" t="s">
        <v>936</v>
      </c>
      <c r="E798" s="30" t="s">
        <v>937</v>
      </c>
      <c r="F798" s="30" t="s">
        <v>938</v>
      </c>
      <c r="G798" s="30" t="s">
        <v>939</v>
      </c>
      <c r="H798" s="30"/>
      <c r="I798" s="30"/>
    </row>
    <row r="799" customFormat="false" ht="12.75" hidden="false" customHeight="false" outlineLevel="0" collapsed="false">
      <c r="A799" s="31"/>
      <c r="B799" s="31"/>
      <c r="C799" s="30" t="s">
        <v>245</v>
      </c>
      <c r="D799" s="30" t="s">
        <v>940</v>
      </c>
      <c r="E799" s="30" t="s">
        <v>941</v>
      </c>
      <c r="F799" s="30" t="s">
        <v>942</v>
      </c>
      <c r="G799" s="30" t="s">
        <v>943</v>
      </c>
      <c r="H799" s="30"/>
      <c r="I799" s="30"/>
    </row>
    <row r="800" customFormat="false" ht="12.75" hidden="false" customHeight="false" outlineLevel="0" collapsed="false">
      <c r="A800" s="31"/>
      <c r="B800" s="31"/>
      <c r="C800" s="30" t="s">
        <v>246</v>
      </c>
      <c r="D800" s="30"/>
      <c r="E800" s="30"/>
      <c r="F800" s="30"/>
      <c r="G800" s="30"/>
      <c r="H800" s="30"/>
      <c r="I800" s="30"/>
    </row>
    <row r="801" customFormat="false" ht="12.75" hidden="false" customHeight="false" outlineLevel="0" collapsed="false">
      <c r="A801" s="31"/>
      <c r="B801" s="31" t="s">
        <v>156</v>
      </c>
      <c r="C801" s="30" t="s">
        <v>237</v>
      </c>
      <c r="D801" s="30" t="s">
        <v>944</v>
      </c>
      <c r="E801" s="30" t="s">
        <v>945</v>
      </c>
      <c r="F801" s="30" t="s">
        <v>946</v>
      </c>
      <c r="G801" s="30" t="s">
        <v>947</v>
      </c>
      <c r="H801" s="30"/>
      <c r="I801" s="30"/>
    </row>
    <row r="802" customFormat="false" ht="12.75" hidden="false" customHeight="false" outlineLevel="0" collapsed="false">
      <c r="A802" s="31"/>
      <c r="B802" s="31"/>
      <c r="C802" s="30" t="s">
        <v>241</v>
      </c>
      <c r="D802" s="30" t="s">
        <v>948</v>
      </c>
      <c r="E802" s="30" t="s">
        <v>949</v>
      </c>
      <c r="F802" s="30" t="s">
        <v>950</v>
      </c>
      <c r="G802" s="30" t="s">
        <v>951</v>
      </c>
      <c r="H802" s="30"/>
      <c r="I802" s="30"/>
    </row>
    <row r="803" customFormat="false" ht="12.75" hidden="false" customHeight="false" outlineLevel="0" collapsed="false">
      <c r="A803" s="31"/>
      <c r="B803" s="31"/>
      <c r="C803" s="30" t="s">
        <v>244</v>
      </c>
      <c r="D803" s="30" t="s">
        <v>952</v>
      </c>
      <c r="E803" s="30" t="s">
        <v>953</v>
      </c>
      <c r="F803" s="30" t="s">
        <v>954</v>
      </c>
      <c r="G803" s="30"/>
      <c r="H803" s="30"/>
      <c r="I803" s="30"/>
    </row>
    <row r="804" customFormat="false" ht="12.75" hidden="false" customHeight="false" outlineLevel="0" collapsed="false">
      <c r="A804" s="31"/>
      <c r="B804" s="31"/>
      <c r="C804" s="30" t="s">
        <v>245</v>
      </c>
      <c r="D804" s="30"/>
      <c r="E804" s="30" t="s">
        <v>955</v>
      </c>
      <c r="F804" s="30"/>
      <c r="G804" s="30"/>
      <c r="H804" s="30"/>
      <c r="I804" s="30"/>
    </row>
    <row r="805" customFormat="false" ht="12.75" hidden="false" customHeight="false" outlineLevel="0" collapsed="false">
      <c r="A805" s="31"/>
      <c r="B805" s="31"/>
      <c r="C805" s="30" t="s">
        <v>246</v>
      </c>
      <c r="D805" s="30"/>
      <c r="E805" s="30"/>
      <c r="F805" s="30"/>
      <c r="G805" s="30"/>
      <c r="H805" s="30"/>
      <c r="I805" s="30"/>
    </row>
    <row r="807" customFormat="false" ht="12.75" hidden="false" customHeight="true" outlineLevel="0" collapsed="false">
      <c r="A807" s="29" t="s">
        <v>0</v>
      </c>
      <c r="B807" s="29"/>
      <c r="C807" s="29"/>
      <c r="D807" s="29"/>
      <c r="E807" s="29"/>
      <c r="F807" s="29"/>
      <c r="G807" s="29"/>
      <c r="H807" s="29"/>
      <c r="I807" s="29"/>
    </row>
    <row r="808" customFormat="false" ht="12.75" hidden="false" customHeight="false" outlineLevel="0" collapsed="false">
      <c r="A808" s="30" t="s">
        <v>229</v>
      </c>
      <c r="B808" s="30" t="s">
        <v>2</v>
      </c>
      <c r="C808" s="30" t="s">
        <v>3</v>
      </c>
      <c r="D808" s="30" t="s">
        <v>230</v>
      </c>
      <c r="E808" s="30" t="s">
        <v>231</v>
      </c>
      <c r="F808" s="30" t="s">
        <v>232</v>
      </c>
      <c r="G808" s="30" t="s">
        <v>233</v>
      </c>
      <c r="H808" s="30" t="s">
        <v>234</v>
      </c>
      <c r="I808" s="30" t="s">
        <v>235</v>
      </c>
    </row>
    <row r="809" customFormat="false" ht="12.75" hidden="false" customHeight="false" outlineLevel="0" collapsed="false">
      <c r="A809" s="31" t="s">
        <v>956</v>
      </c>
      <c r="B809" s="31" t="s">
        <v>39</v>
      </c>
      <c r="C809" s="30" t="s">
        <v>237</v>
      </c>
      <c r="D809" s="30"/>
      <c r="E809" s="30" t="s">
        <v>704</v>
      </c>
      <c r="F809" s="30" t="s">
        <v>744</v>
      </c>
      <c r="G809" s="30" t="s">
        <v>758</v>
      </c>
      <c r="H809" s="30" t="s">
        <v>731</v>
      </c>
      <c r="I809" s="30"/>
    </row>
    <row r="810" customFormat="false" ht="12.75" hidden="false" customHeight="false" outlineLevel="0" collapsed="false">
      <c r="A810" s="31"/>
      <c r="B810" s="31"/>
      <c r="C810" s="30" t="s">
        <v>241</v>
      </c>
      <c r="D810" s="30"/>
      <c r="E810" s="30" t="s">
        <v>718</v>
      </c>
      <c r="F810" s="30" t="s">
        <v>773</v>
      </c>
      <c r="G810" s="30" t="s">
        <v>774</v>
      </c>
      <c r="H810" s="30" t="s">
        <v>733</v>
      </c>
      <c r="I810" s="30"/>
    </row>
    <row r="811" customFormat="false" ht="12.75" hidden="false" customHeight="false" outlineLevel="0" collapsed="false">
      <c r="A811" s="31"/>
      <c r="B811" s="31"/>
      <c r="C811" s="30" t="s">
        <v>244</v>
      </c>
      <c r="D811" s="30" t="s">
        <v>775</v>
      </c>
      <c r="E811" s="30" t="s">
        <v>762</v>
      </c>
      <c r="F811" s="30" t="s">
        <v>763</v>
      </c>
      <c r="G811" s="30" t="s">
        <v>749</v>
      </c>
      <c r="H811" s="30" t="s">
        <v>735</v>
      </c>
      <c r="I811" s="30"/>
    </row>
    <row r="812" customFormat="false" ht="12.75" hidden="false" customHeight="false" outlineLevel="0" collapsed="false">
      <c r="A812" s="31"/>
      <c r="B812" s="31"/>
      <c r="C812" s="30" t="s">
        <v>245</v>
      </c>
      <c r="D812" s="30" t="s">
        <v>750</v>
      </c>
      <c r="E812" s="30" t="s">
        <v>751</v>
      </c>
      <c r="F812" s="30" t="s">
        <v>765</v>
      </c>
      <c r="G812" s="30" t="s">
        <v>696</v>
      </c>
      <c r="H812" s="30"/>
      <c r="I812" s="30"/>
    </row>
    <row r="813" customFormat="false" ht="12.75" hidden="false" customHeight="false" outlineLevel="0" collapsed="false">
      <c r="A813" s="31"/>
      <c r="B813" s="31"/>
      <c r="C813" s="30" t="s">
        <v>246</v>
      </c>
      <c r="D813" s="30"/>
      <c r="E813" s="30"/>
      <c r="F813" s="30"/>
      <c r="G813" s="30"/>
      <c r="H813" s="30"/>
      <c r="I813" s="30"/>
    </row>
    <row r="814" customFormat="false" ht="12.75" hidden="false" customHeight="false" outlineLevel="0" collapsed="false">
      <c r="A814" s="31"/>
      <c r="B814" s="31" t="s">
        <v>156</v>
      </c>
      <c r="C814" s="30" t="s">
        <v>237</v>
      </c>
      <c r="D814" s="30" t="s">
        <v>779</v>
      </c>
      <c r="E814" s="30" t="s">
        <v>737</v>
      </c>
      <c r="F814" s="30" t="s">
        <v>710</v>
      </c>
      <c r="G814" s="30" t="s">
        <v>753</v>
      </c>
      <c r="H814" s="30" t="s">
        <v>722</v>
      </c>
      <c r="I814" s="30"/>
    </row>
    <row r="815" customFormat="false" ht="12.75" hidden="false" customHeight="false" outlineLevel="0" collapsed="false">
      <c r="A815" s="31"/>
      <c r="B815" s="31"/>
      <c r="C815" s="30" t="s">
        <v>241</v>
      </c>
      <c r="D815" s="30" t="s">
        <v>781</v>
      </c>
      <c r="E815" s="30" t="s">
        <v>767</v>
      </c>
      <c r="F815" s="30" t="s">
        <v>723</v>
      </c>
      <c r="G815" s="30" t="s">
        <v>698</v>
      </c>
      <c r="H815" s="30" t="s">
        <v>724</v>
      </c>
      <c r="I815" s="30"/>
    </row>
    <row r="816" customFormat="false" ht="12.75" hidden="false" customHeight="false" outlineLevel="0" collapsed="false">
      <c r="A816" s="31"/>
      <c r="B816" s="31"/>
      <c r="C816" s="30" t="s">
        <v>244</v>
      </c>
      <c r="D816" s="30" t="s">
        <v>725</v>
      </c>
      <c r="E816" s="30" t="s">
        <v>711</v>
      </c>
      <c r="F816" s="30" t="s">
        <v>739</v>
      </c>
      <c r="G816" s="30"/>
      <c r="H816" s="30" t="s">
        <v>700</v>
      </c>
      <c r="I816" s="30"/>
    </row>
    <row r="817" customFormat="false" ht="12.75" hidden="false" customHeight="false" outlineLevel="0" collapsed="false">
      <c r="A817" s="31"/>
      <c r="B817" s="31"/>
      <c r="C817" s="30" t="s">
        <v>245</v>
      </c>
      <c r="D817" s="30" t="s">
        <v>713</v>
      </c>
      <c r="E817" s="30" t="s">
        <v>726</v>
      </c>
      <c r="F817" s="30"/>
      <c r="G817" s="30"/>
      <c r="H817" s="30" t="s">
        <v>701</v>
      </c>
      <c r="I817" s="30"/>
    </row>
    <row r="818" customFormat="false" ht="12.75" hidden="false" customHeight="false" outlineLevel="0" collapsed="false">
      <c r="A818" s="31"/>
      <c r="B818" s="31"/>
      <c r="C818" s="30" t="s">
        <v>246</v>
      </c>
      <c r="D818" s="30"/>
      <c r="E818" s="30"/>
      <c r="F818" s="30"/>
      <c r="G818" s="30"/>
      <c r="H818" s="30"/>
      <c r="I818" s="30"/>
    </row>
  </sheetData>
  <mergeCells count="252">
    <mergeCell ref="A1:I1"/>
    <mergeCell ref="A3:A12"/>
    <mergeCell ref="B3:B7"/>
    <mergeCell ref="B8:B12"/>
    <mergeCell ref="A14:I14"/>
    <mergeCell ref="A16:A25"/>
    <mergeCell ref="B16:B20"/>
    <mergeCell ref="B21:B25"/>
    <mergeCell ref="A27:I27"/>
    <mergeCell ref="A29:A38"/>
    <mergeCell ref="B29:B33"/>
    <mergeCell ref="B34:B38"/>
    <mergeCell ref="A40:I40"/>
    <mergeCell ref="A42:A51"/>
    <mergeCell ref="B42:B46"/>
    <mergeCell ref="B47:B51"/>
    <mergeCell ref="A53:I53"/>
    <mergeCell ref="A55:A64"/>
    <mergeCell ref="B55:B59"/>
    <mergeCell ref="B60:B64"/>
    <mergeCell ref="A66:I66"/>
    <mergeCell ref="A68:A77"/>
    <mergeCell ref="B68:B72"/>
    <mergeCell ref="B73:B77"/>
    <mergeCell ref="A79:I79"/>
    <mergeCell ref="A81:A90"/>
    <mergeCell ref="B81:B85"/>
    <mergeCell ref="B86:B90"/>
    <mergeCell ref="A92:I92"/>
    <mergeCell ref="A94:A103"/>
    <mergeCell ref="B94:B98"/>
    <mergeCell ref="B99:B103"/>
    <mergeCell ref="A105:I105"/>
    <mergeCell ref="A107:A116"/>
    <mergeCell ref="B107:B111"/>
    <mergeCell ref="B112:B116"/>
    <mergeCell ref="A118:I118"/>
    <mergeCell ref="A120:A129"/>
    <mergeCell ref="B120:B124"/>
    <mergeCell ref="B125:B129"/>
    <mergeCell ref="A131:I131"/>
    <mergeCell ref="A133:A142"/>
    <mergeCell ref="B133:B137"/>
    <mergeCell ref="B138:B142"/>
    <mergeCell ref="A144:I144"/>
    <mergeCell ref="A146:A155"/>
    <mergeCell ref="B146:B150"/>
    <mergeCell ref="B151:B155"/>
    <mergeCell ref="A157:I157"/>
    <mergeCell ref="A159:A168"/>
    <mergeCell ref="B159:B163"/>
    <mergeCell ref="B164:B168"/>
    <mergeCell ref="A170:I170"/>
    <mergeCell ref="A172:A181"/>
    <mergeCell ref="B172:B176"/>
    <mergeCell ref="B177:B181"/>
    <mergeCell ref="A183:I183"/>
    <mergeCell ref="A185:A194"/>
    <mergeCell ref="B185:B189"/>
    <mergeCell ref="B190:B194"/>
    <mergeCell ref="A196:I196"/>
    <mergeCell ref="A198:A207"/>
    <mergeCell ref="B198:B202"/>
    <mergeCell ref="B203:B207"/>
    <mergeCell ref="A209:I209"/>
    <mergeCell ref="A211:A220"/>
    <mergeCell ref="B211:B215"/>
    <mergeCell ref="B216:B220"/>
    <mergeCell ref="A222:I222"/>
    <mergeCell ref="A224:A233"/>
    <mergeCell ref="B224:B228"/>
    <mergeCell ref="B229:B233"/>
    <mergeCell ref="A235:I235"/>
    <mergeCell ref="A237:A246"/>
    <mergeCell ref="B237:B241"/>
    <mergeCell ref="B242:B246"/>
    <mergeCell ref="A248:I248"/>
    <mergeCell ref="A250:A259"/>
    <mergeCell ref="B250:B254"/>
    <mergeCell ref="B255:B259"/>
    <mergeCell ref="A261:I261"/>
    <mergeCell ref="A263:A272"/>
    <mergeCell ref="B263:B267"/>
    <mergeCell ref="B268:B272"/>
    <mergeCell ref="A274:I274"/>
    <mergeCell ref="A276:A285"/>
    <mergeCell ref="B276:B280"/>
    <mergeCell ref="B281:B285"/>
    <mergeCell ref="A287:I287"/>
    <mergeCell ref="A289:A298"/>
    <mergeCell ref="B289:B293"/>
    <mergeCell ref="B294:B298"/>
    <mergeCell ref="A300:I300"/>
    <mergeCell ref="A302:A311"/>
    <mergeCell ref="B302:B306"/>
    <mergeCell ref="B307:B311"/>
    <mergeCell ref="A313:I313"/>
    <mergeCell ref="A315:A324"/>
    <mergeCell ref="B315:B319"/>
    <mergeCell ref="B320:B324"/>
    <mergeCell ref="A326:I326"/>
    <mergeCell ref="A328:A337"/>
    <mergeCell ref="B328:B332"/>
    <mergeCell ref="B333:B337"/>
    <mergeCell ref="A339:I339"/>
    <mergeCell ref="A341:A350"/>
    <mergeCell ref="B341:B345"/>
    <mergeCell ref="B346:B350"/>
    <mergeCell ref="A352:I352"/>
    <mergeCell ref="A354:A363"/>
    <mergeCell ref="B354:B358"/>
    <mergeCell ref="B359:B363"/>
    <mergeCell ref="A365:I365"/>
    <mergeCell ref="A367:A376"/>
    <mergeCell ref="B367:B371"/>
    <mergeCell ref="B372:B376"/>
    <mergeCell ref="A378:I378"/>
    <mergeCell ref="A380:A389"/>
    <mergeCell ref="B380:B384"/>
    <mergeCell ref="B385:B389"/>
    <mergeCell ref="A391:I391"/>
    <mergeCell ref="A393:A402"/>
    <mergeCell ref="B393:B397"/>
    <mergeCell ref="B398:B402"/>
    <mergeCell ref="A404:I404"/>
    <mergeCell ref="A406:A415"/>
    <mergeCell ref="B406:B410"/>
    <mergeCell ref="B411:B415"/>
    <mergeCell ref="A417:I417"/>
    <mergeCell ref="A419:A428"/>
    <mergeCell ref="B419:B423"/>
    <mergeCell ref="B424:B428"/>
    <mergeCell ref="A430:I430"/>
    <mergeCell ref="A432:A441"/>
    <mergeCell ref="B432:B436"/>
    <mergeCell ref="B437:B441"/>
    <mergeCell ref="A443:I443"/>
    <mergeCell ref="A445:A454"/>
    <mergeCell ref="B445:B449"/>
    <mergeCell ref="B450:B454"/>
    <mergeCell ref="A456:I456"/>
    <mergeCell ref="A458:A467"/>
    <mergeCell ref="B458:B462"/>
    <mergeCell ref="B463:B467"/>
    <mergeCell ref="A469:I469"/>
    <mergeCell ref="A471:A480"/>
    <mergeCell ref="B471:B475"/>
    <mergeCell ref="B476:B480"/>
    <mergeCell ref="A482:I482"/>
    <mergeCell ref="A484:A493"/>
    <mergeCell ref="B484:B488"/>
    <mergeCell ref="B489:B493"/>
    <mergeCell ref="A495:I495"/>
    <mergeCell ref="A497:A506"/>
    <mergeCell ref="B497:B501"/>
    <mergeCell ref="B502:B506"/>
    <mergeCell ref="A508:I508"/>
    <mergeCell ref="A510:A519"/>
    <mergeCell ref="B510:B514"/>
    <mergeCell ref="B515:B519"/>
    <mergeCell ref="A521:I521"/>
    <mergeCell ref="A523:A532"/>
    <mergeCell ref="B523:B527"/>
    <mergeCell ref="B528:B532"/>
    <mergeCell ref="A534:I534"/>
    <mergeCell ref="A536:A545"/>
    <mergeCell ref="B536:B540"/>
    <mergeCell ref="B541:B545"/>
    <mergeCell ref="A547:I547"/>
    <mergeCell ref="A549:A558"/>
    <mergeCell ref="B549:B553"/>
    <mergeCell ref="B554:B558"/>
    <mergeCell ref="A560:I560"/>
    <mergeCell ref="A562:A571"/>
    <mergeCell ref="B562:B566"/>
    <mergeCell ref="B567:B571"/>
    <mergeCell ref="A573:I573"/>
    <mergeCell ref="A575:A584"/>
    <mergeCell ref="B575:B579"/>
    <mergeCell ref="B580:B584"/>
    <mergeCell ref="A586:I586"/>
    <mergeCell ref="A588:A597"/>
    <mergeCell ref="B588:B592"/>
    <mergeCell ref="B593:B597"/>
    <mergeCell ref="A599:I599"/>
    <mergeCell ref="A601:A610"/>
    <mergeCell ref="B601:B605"/>
    <mergeCell ref="B606:B610"/>
    <mergeCell ref="A612:I612"/>
    <mergeCell ref="A614:A623"/>
    <mergeCell ref="B614:B618"/>
    <mergeCell ref="B619:B623"/>
    <mergeCell ref="A625:I625"/>
    <mergeCell ref="A627:A636"/>
    <mergeCell ref="B627:B631"/>
    <mergeCell ref="B632:B636"/>
    <mergeCell ref="A638:I638"/>
    <mergeCell ref="A640:A649"/>
    <mergeCell ref="B640:B644"/>
    <mergeCell ref="B645:B649"/>
    <mergeCell ref="A651:I651"/>
    <mergeCell ref="A653:A662"/>
    <mergeCell ref="B653:B657"/>
    <mergeCell ref="B658:B662"/>
    <mergeCell ref="A664:I664"/>
    <mergeCell ref="A666:A675"/>
    <mergeCell ref="B666:B670"/>
    <mergeCell ref="B671:B675"/>
    <mergeCell ref="A677:I677"/>
    <mergeCell ref="A679:A688"/>
    <mergeCell ref="B679:B683"/>
    <mergeCell ref="B684:B688"/>
    <mergeCell ref="A690:I690"/>
    <mergeCell ref="A692:A701"/>
    <mergeCell ref="B692:B696"/>
    <mergeCell ref="B697:B701"/>
    <mergeCell ref="A703:I703"/>
    <mergeCell ref="A705:A714"/>
    <mergeCell ref="B705:B709"/>
    <mergeCell ref="B710:B714"/>
    <mergeCell ref="A716:I716"/>
    <mergeCell ref="A718:A727"/>
    <mergeCell ref="B718:B722"/>
    <mergeCell ref="B723:B727"/>
    <mergeCell ref="A729:I729"/>
    <mergeCell ref="A731:A740"/>
    <mergeCell ref="B731:B735"/>
    <mergeCell ref="B736:B740"/>
    <mergeCell ref="A742:I742"/>
    <mergeCell ref="A744:A753"/>
    <mergeCell ref="B744:B748"/>
    <mergeCell ref="B749:B753"/>
    <mergeCell ref="A755:I755"/>
    <mergeCell ref="A757:A766"/>
    <mergeCell ref="B757:B761"/>
    <mergeCell ref="B762:B766"/>
    <mergeCell ref="A768:I768"/>
    <mergeCell ref="A770:A779"/>
    <mergeCell ref="B770:B774"/>
    <mergeCell ref="B775:B779"/>
    <mergeCell ref="A781:I781"/>
    <mergeCell ref="A783:A792"/>
    <mergeCell ref="B783:B787"/>
    <mergeCell ref="B788:B792"/>
    <mergeCell ref="A794:I794"/>
    <mergeCell ref="A796:A805"/>
    <mergeCell ref="B796:B800"/>
    <mergeCell ref="B801:B805"/>
    <mergeCell ref="A807:I807"/>
    <mergeCell ref="A809:A818"/>
    <mergeCell ref="B809:B813"/>
    <mergeCell ref="B814:B8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D501" activeCellId="0" sqref="D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7" min="3" style="0" width="13.28"/>
  </cols>
  <sheetData>
    <row r="1" customFormat="false" ht="15.75" hidden="false" customHeight="false" outlineLevel="0" collapsed="false">
      <c r="A1" s="32" t="s">
        <v>957</v>
      </c>
      <c r="B1" s="32"/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A2" s="32" t="s">
        <v>2</v>
      </c>
      <c r="B2" s="32" t="s">
        <v>3</v>
      </c>
      <c r="C2" s="32" t="s">
        <v>230</v>
      </c>
      <c r="D2" s="32" t="s">
        <v>231</v>
      </c>
      <c r="E2" s="32" t="s">
        <v>232</v>
      </c>
      <c r="F2" s="32" t="s">
        <v>233</v>
      </c>
      <c r="G2" s="32" t="s">
        <v>234</v>
      </c>
      <c r="H2" s="32" t="s">
        <v>235</v>
      </c>
    </row>
    <row r="3" customFormat="false" ht="15.75" hidden="false" customHeight="false" outlineLevel="0" collapsed="false">
      <c r="A3" s="33" t="s">
        <v>39</v>
      </c>
      <c r="B3" s="32" t="s">
        <v>40</v>
      </c>
      <c r="C3" s="32" t="s">
        <v>958</v>
      </c>
      <c r="D3" s="32" t="s">
        <v>959</v>
      </c>
      <c r="E3" s="32" t="s">
        <v>960</v>
      </c>
      <c r="F3" s="32" t="s">
        <v>961</v>
      </c>
      <c r="G3" s="32" t="s">
        <v>962</v>
      </c>
      <c r="H3" s="32"/>
    </row>
    <row r="4" customFormat="false" ht="15.75" hidden="false" customHeight="false" outlineLevel="0" collapsed="false">
      <c r="A4" s="33"/>
      <c r="B4" s="32" t="s">
        <v>38</v>
      </c>
      <c r="C4" s="32" t="s">
        <v>963</v>
      </c>
      <c r="D4" s="32" t="s">
        <v>960</v>
      </c>
      <c r="E4" s="32" t="s">
        <v>960</v>
      </c>
      <c r="F4" s="32" t="s">
        <v>964</v>
      </c>
      <c r="G4" s="32" t="s">
        <v>959</v>
      </c>
      <c r="H4" s="32"/>
    </row>
    <row r="5" customFormat="false" ht="15.75" hidden="false" customHeight="false" outlineLevel="0" collapsed="false">
      <c r="A5" s="33"/>
      <c r="B5" s="32" t="s">
        <v>109</v>
      </c>
      <c r="C5" s="32" t="s">
        <v>960</v>
      </c>
      <c r="D5" s="32" t="s">
        <v>965</v>
      </c>
      <c r="E5" s="32" t="s">
        <v>966</v>
      </c>
      <c r="F5" s="32" t="s">
        <v>959</v>
      </c>
      <c r="G5" s="32" t="s">
        <v>964</v>
      </c>
      <c r="H5" s="32"/>
    </row>
    <row r="6" customFormat="false" ht="15.75" hidden="false" customHeight="false" outlineLevel="0" collapsed="false">
      <c r="A6" s="33"/>
      <c r="B6" s="32" t="s">
        <v>144</v>
      </c>
      <c r="C6" s="32" t="s">
        <v>960</v>
      </c>
      <c r="D6" s="32" t="s">
        <v>967</v>
      </c>
      <c r="E6" s="32" t="s">
        <v>964</v>
      </c>
      <c r="F6" s="32" t="s">
        <v>959</v>
      </c>
      <c r="G6" s="32" t="s">
        <v>964</v>
      </c>
      <c r="H6" s="32"/>
    </row>
    <row r="7" customFormat="false" ht="15.75" hidden="false" customHeight="false" outlineLevel="0" collapsed="false">
      <c r="A7" s="33"/>
      <c r="B7" s="32" t="s">
        <v>155</v>
      </c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32" t="s">
        <v>2</v>
      </c>
      <c r="B8" s="32" t="s">
        <v>3</v>
      </c>
      <c r="C8" s="32" t="s">
        <v>230</v>
      </c>
      <c r="D8" s="32" t="s">
        <v>231</v>
      </c>
      <c r="E8" s="32" t="s">
        <v>232</v>
      </c>
      <c r="F8" s="32" t="s">
        <v>233</v>
      </c>
      <c r="G8" s="32" t="s">
        <v>234</v>
      </c>
      <c r="H8" s="32" t="s">
        <v>235</v>
      </c>
    </row>
    <row r="9" customFormat="false" ht="15.75" hidden="false" customHeight="false" outlineLevel="0" collapsed="false">
      <c r="A9" s="33" t="s">
        <v>156</v>
      </c>
      <c r="B9" s="32" t="s">
        <v>40</v>
      </c>
      <c r="C9" s="32" t="s">
        <v>968</v>
      </c>
      <c r="D9" s="32" t="s">
        <v>969</v>
      </c>
      <c r="E9" s="32" t="s">
        <v>970</v>
      </c>
      <c r="F9" s="32" t="s">
        <v>971</v>
      </c>
      <c r="G9" s="32" t="s">
        <v>960</v>
      </c>
      <c r="H9" s="32"/>
    </row>
    <row r="10" customFormat="false" ht="15.75" hidden="false" customHeight="false" outlineLevel="0" collapsed="false">
      <c r="A10" s="33"/>
      <c r="B10" s="32" t="s">
        <v>38</v>
      </c>
      <c r="C10" s="32" t="s">
        <v>965</v>
      </c>
      <c r="D10" s="32" t="s">
        <v>972</v>
      </c>
      <c r="E10" s="32" t="s">
        <v>972</v>
      </c>
      <c r="F10" s="32" t="s">
        <v>960</v>
      </c>
      <c r="G10" s="32" t="s">
        <v>960</v>
      </c>
      <c r="H10" s="32"/>
    </row>
    <row r="11" customFormat="false" ht="15.75" hidden="false" customHeight="false" outlineLevel="0" collapsed="false">
      <c r="A11" s="33"/>
      <c r="B11" s="32" t="s">
        <v>109</v>
      </c>
      <c r="C11" s="32" t="s">
        <v>964</v>
      </c>
      <c r="D11" s="32" t="s">
        <v>959</v>
      </c>
      <c r="E11" s="32" t="s">
        <v>961</v>
      </c>
      <c r="F11" s="32" t="s">
        <v>973</v>
      </c>
      <c r="G11" s="32" t="s">
        <v>974</v>
      </c>
      <c r="H11" s="32"/>
    </row>
    <row r="12" customFormat="false" ht="15.75" hidden="false" customHeight="false" outlineLevel="0" collapsed="false">
      <c r="A12" s="33"/>
      <c r="B12" s="32" t="s">
        <v>144</v>
      </c>
      <c r="C12" s="32" t="s">
        <v>975</v>
      </c>
      <c r="D12" s="32" t="s">
        <v>976</v>
      </c>
      <c r="E12" s="32" t="s">
        <v>977</v>
      </c>
      <c r="F12" s="32"/>
      <c r="G12" s="32" t="s">
        <v>967</v>
      </c>
      <c r="H12" s="32"/>
    </row>
    <row r="13" customFormat="false" ht="15.75" hidden="false" customHeight="false" outlineLevel="0" collapsed="false">
      <c r="A13" s="33"/>
      <c r="B13" s="32" t="s">
        <v>155</v>
      </c>
      <c r="C13" s="32"/>
      <c r="D13" s="32"/>
      <c r="E13" s="32"/>
      <c r="F13" s="32"/>
      <c r="G13" s="32"/>
      <c r="H13" s="32"/>
    </row>
    <row r="15" customFormat="false" ht="15.75" hidden="false" customHeight="false" outlineLevel="0" collapsed="false">
      <c r="A15" s="32" t="s">
        <v>978</v>
      </c>
      <c r="B15" s="32"/>
      <c r="C15" s="32"/>
      <c r="D15" s="32"/>
      <c r="E15" s="32"/>
      <c r="F15" s="32"/>
      <c r="G15" s="32"/>
      <c r="H15" s="32"/>
    </row>
    <row r="16" customFormat="false" ht="15.75" hidden="false" customHeight="false" outlineLevel="0" collapsed="false">
      <c r="A16" s="32" t="s">
        <v>2</v>
      </c>
      <c r="B16" s="32" t="s">
        <v>3</v>
      </c>
      <c r="C16" s="32" t="s">
        <v>230</v>
      </c>
      <c r="D16" s="32" t="s">
        <v>231</v>
      </c>
      <c r="E16" s="32" t="s">
        <v>232</v>
      </c>
      <c r="F16" s="32" t="s">
        <v>233</v>
      </c>
      <c r="G16" s="32" t="s">
        <v>234</v>
      </c>
      <c r="H16" s="32" t="s">
        <v>235</v>
      </c>
    </row>
    <row r="17" customFormat="false" ht="15.75" hidden="false" customHeight="false" outlineLevel="0" collapsed="false">
      <c r="A17" s="33" t="s">
        <v>39</v>
      </c>
      <c r="B17" s="32" t="s">
        <v>40</v>
      </c>
      <c r="C17" s="32" t="s">
        <v>958</v>
      </c>
      <c r="D17" s="32" t="s">
        <v>967</v>
      </c>
      <c r="E17" s="32" t="s">
        <v>961</v>
      </c>
      <c r="F17" s="32" t="s">
        <v>960</v>
      </c>
      <c r="G17" s="32" t="s">
        <v>975</v>
      </c>
      <c r="H17" s="32"/>
    </row>
    <row r="18" customFormat="false" ht="15.75" hidden="false" customHeight="false" outlineLevel="0" collapsed="false">
      <c r="A18" s="33"/>
      <c r="B18" s="32" t="s">
        <v>38</v>
      </c>
      <c r="C18" s="32" t="s">
        <v>963</v>
      </c>
      <c r="D18" s="32" t="s">
        <v>965</v>
      </c>
      <c r="E18" s="32" t="s">
        <v>974</v>
      </c>
      <c r="F18" s="32" t="s">
        <v>960</v>
      </c>
      <c r="G18" s="32" t="s">
        <v>964</v>
      </c>
      <c r="H18" s="32"/>
    </row>
    <row r="19" customFormat="false" ht="15.75" hidden="false" customHeight="false" outlineLevel="0" collapsed="false">
      <c r="A19" s="33"/>
      <c r="B19" s="32" t="s">
        <v>109</v>
      </c>
      <c r="C19" s="32" t="s">
        <v>970</v>
      </c>
      <c r="D19" s="32" t="s">
        <v>961</v>
      </c>
      <c r="E19" s="32" t="s">
        <v>960</v>
      </c>
      <c r="F19" s="32" t="s">
        <v>968</v>
      </c>
      <c r="G19" s="32" t="s">
        <v>964</v>
      </c>
      <c r="H19" s="32"/>
    </row>
    <row r="20" customFormat="false" ht="15.75" hidden="false" customHeight="false" outlineLevel="0" collapsed="false">
      <c r="A20" s="33"/>
      <c r="B20" s="32" t="s">
        <v>144</v>
      </c>
      <c r="C20" s="32" t="s">
        <v>960</v>
      </c>
      <c r="D20" s="32" t="s">
        <v>959</v>
      </c>
      <c r="E20" s="32" t="s">
        <v>964</v>
      </c>
      <c r="F20" s="32" t="s">
        <v>964</v>
      </c>
      <c r="G20" s="32" t="s">
        <v>959</v>
      </c>
      <c r="H20" s="32"/>
    </row>
    <row r="21" customFormat="false" ht="15.75" hidden="false" customHeight="false" outlineLevel="0" collapsed="false">
      <c r="A21" s="33"/>
      <c r="B21" s="32" t="s">
        <v>155</v>
      </c>
      <c r="C21" s="32"/>
      <c r="D21" s="32"/>
      <c r="E21" s="32"/>
      <c r="F21" s="32"/>
      <c r="G21" s="32"/>
      <c r="H21" s="32"/>
    </row>
    <row r="22" customFormat="false" ht="15.75" hidden="false" customHeight="false" outlineLevel="0" collapsed="false">
      <c r="A22" s="32" t="s">
        <v>2</v>
      </c>
      <c r="B22" s="32" t="s">
        <v>3</v>
      </c>
      <c r="C22" s="32" t="s">
        <v>230</v>
      </c>
      <c r="D22" s="32" t="s">
        <v>231</v>
      </c>
      <c r="E22" s="32" t="s">
        <v>232</v>
      </c>
      <c r="F22" s="32" t="s">
        <v>233</v>
      </c>
      <c r="G22" s="32" t="s">
        <v>234</v>
      </c>
      <c r="H22" s="32" t="s">
        <v>235</v>
      </c>
    </row>
    <row r="23" customFormat="false" ht="15.75" hidden="false" customHeight="false" outlineLevel="0" collapsed="false">
      <c r="A23" s="33" t="s">
        <v>156</v>
      </c>
      <c r="B23" s="32" t="s">
        <v>40</v>
      </c>
      <c r="C23" s="32" t="s">
        <v>965</v>
      </c>
      <c r="D23" s="32" t="s">
        <v>959</v>
      </c>
      <c r="E23" s="32" t="s">
        <v>967</v>
      </c>
      <c r="F23" s="32" t="s">
        <v>977</v>
      </c>
      <c r="G23" s="32" t="s">
        <v>964</v>
      </c>
      <c r="H23" s="32"/>
    </row>
    <row r="24" customFormat="false" ht="15.75" hidden="false" customHeight="false" outlineLevel="0" collapsed="false">
      <c r="A24" s="33"/>
      <c r="B24" s="32" t="s">
        <v>38</v>
      </c>
      <c r="C24" s="32" t="s">
        <v>972</v>
      </c>
      <c r="D24" s="32" t="s">
        <v>959</v>
      </c>
      <c r="E24" s="32" t="s">
        <v>969</v>
      </c>
      <c r="F24" s="32" t="s">
        <v>966</v>
      </c>
      <c r="G24" s="32" t="s">
        <v>959</v>
      </c>
      <c r="H24" s="32"/>
    </row>
    <row r="25" customFormat="false" ht="15.75" hidden="false" customHeight="false" outlineLevel="0" collapsed="false">
      <c r="A25" s="33"/>
      <c r="B25" s="32" t="s">
        <v>109</v>
      </c>
      <c r="C25" s="32" t="s">
        <v>976</v>
      </c>
      <c r="D25" s="32" t="s">
        <v>972</v>
      </c>
      <c r="E25" s="32" t="s">
        <v>971</v>
      </c>
      <c r="F25" s="32" t="s">
        <v>973</v>
      </c>
      <c r="G25" s="32" t="s">
        <v>962</v>
      </c>
      <c r="H25" s="32"/>
    </row>
    <row r="26" customFormat="false" ht="15.75" hidden="false" customHeight="false" outlineLevel="0" collapsed="false">
      <c r="A26" s="33"/>
      <c r="B26" s="32" t="s">
        <v>144</v>
      </c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/>
      <c r="B27" s="32" t="s">
        <v>155</v>
      </c>
      <c r="C27" s="32"/>
      <c r="D27" s="32"/>
      <c r="E27" s="32"/>
      <c r="F27" s="32"/>
      <c r="G27" s="32"/>
      <c r="H27" s="32"/>
    </row>
    <row r="29" customFormat="false" ht="15.75" hidden="false" customHeight="false" outlineLevel="0" collapsed="false">
      <c r="A29" s="32" t="s">
        <v>979</v>
      </c>
      <c r="B29" s="32"/>
      <c r="C29" s="32"/>
      <c r="D29" s="32"/>
      <c r="E29" s="32"/>
      <c r="F29" s="32"/>
      <c r="G29" s="32"/>
      <c r="H29" s="32"/>
    </row>
    <row r="30" customFormat="false" ht="15.75" hidden="false" customHeight="false" outlineLevel="0" collapsed="false">
      <c r="A30" s="32" t="s">
        <v>2</v>
      </c>
      <c r="B30" s="32" t="s">
        <v>3</v>
      </c>
      <c r="C30" s="32" t="s">
        <v>230</v>
      </c>
      <c r="D30" s="32" t="s">
        <v>231</v>
      </c>
      <c r="E30" s="32" t="s">
        <v>232</v>
      </c>
      <c r="F30" s="32" t="s">
        <v>233</v>
      </c>
      <c r="G30" s="32" t="s">
        <v>234</v>
      </c>
      <c r="H30" s="32" t="s">
        <v>235</v>
      </c>
    </row>
    <row r="31" customFormat="false" ht="15.75" hidden="false" customHeight="false" outlineLevel="0" collapsed="false">
      <c r="A31" s="33" t="s">
        <v>39</v>
      </c>
      <c r="B31" s="32" t="s">
        <v>40</v>
      </c>
      <c r="C31" s="32" t="s">
        <v>958</v>
      </c>
      <c r="D31" s="32" t="s">
        <v>961</v>
      </c>
      <c r="E31" s="32" t="s">
        <v>972</v>
      </c>
      <c r="F31" s="32" t="s">
        <v>964</v>
      </c>
      <c r="G31" s="32" t="s">
        <v>970</v>
      </c>
      <c r="H31" s="32"/>
    </row>
    <row r="32" customFormat="false" ht="15.75" hidden="false" customHeight="false" outlineLevel="0" collapsed="false">
      <c r="A32" s="33"/>
      <c r="B32" s="32" t="s">
        <v>38</v>
      </c>
      <c r="C32" s="32" t="s">
        <v>963</v>
      </c>
      <c r="D32" s="32" t="s">
        <v>959</v>
      </c>
      <c r="E32" s="32" t="s">
        <v>965</v>
      </c>
      <c r="F32" s="32" t="s">
        <v>961</v>
      </c>
      <c r="G32" s="32" t="s">
        <v>971</v>
      </c>
      <c r="H32" s="32"/>
    </row>
    <row r="33" customFormat="false" ht="15.75" hidden="false" customHeight="false" outlineLevel="0" collapsed="false">
      <c r="A33" s="33"/>
      <c r="B33" s="32" t="s">
        <v>109</v>
      </c>
      <c r="C33" s="32" t="s">
        <v>959</v>
      </c>
      <c r="D33" s="32" t="s">
        <v>972</v>
      </c>
      <c r="E33" s="32" t="s">
        <v>969</v>
      </c>
      <c r="F33" s="32" t="s">
        <v>960</v>
      </c>
      <c r="G33" s="32" t="s">
        <v>975</v>
      </c>
      <c r="H33" s="32"/>
    </row>
    <row r="34" customFormat="false" ht="15.75" hidden="false" customHeight="false" outlineLevel="0" collapsed="false">
      <c r="A34" s="33"/>
      <c r="B34" s="32" t="s">
        <v>144</v>
      </c>
      <c r="C34" s="32" t="s">
        <v>977</v>
      </c>
      <c r="D34" s="32" t="s">
        <v>968</v>
      </c>
      <c r="E34" s="32" t="s">
        <v>974</v>
      </c>
      <c r="F34" s="32" t="s">
        <v>960</v>
      </c>
      <c r="G34" s="32" t="s">
        <v>960</v>
      </c>
      <c r="H34" s="32"/>
    </row>
    <row r="35" customFormat="false" ht="15.75" hidden="false" customHeight="false" outlineLevel="0" collapsed="false">
      <c r="A35" s="33"/>
      <c r="B35" s="32" t="s">
        <v>155</v>
      </c>
      <c r="C35" s="32"/>
      <c r="D35" s="32"/>
      <c r="E35" s="32"/>
      <c r="F35" s="32"/>
      <c r="G35" s="32"/>
      <c r="H35" s="32"/>
    </row>
    <row r="36" customFormat="false" ht="15.75" hidden="false" customHeight="false" outlineLevel="0" collapsed="false">
      <c r="A36" s="32" t="s">
        <v>2</v>
      </c>
      <c r="B36" s="32" t="s">
        <v>3</v>
      </c>
      <c r="C36" s="32" t="s">
        <v>230</v>
      </c>
      <c r="D36" s="32" t="s">
        <v>231</v>
      </c>
      <c r="E36" s="32" t="s">
        <v>232</v>
      </c>
      <c r="F36" s="32" t="s">
        <v>233</v>
      </c>
      <c r="G36" s="32" t="s">
        <v>234</v>
      </c>
      <c r="H36" s="32" t="s">
        <v>235</v>
      </c>
    </row>
    <row r="37" customFormat="false" ht="15.75" hidden="false" customHeight="false" outlineLevel="0" collapsed="false">
      <c r="A37" s="33" t="s">
        <v>156</v>
      </c>
      <c r="B37" s="32" t="s">
        <v>40</v>
      </c>
      <c r="C37" s="32" t="s">
        <v>960</v>
      </c>
      <c r="D37" s="32" t="s">
        <v>965</v>
      </c>
      <c r="E37" s="32" t="s">
        <v>976</v>
      </c>
      <c r="F37" s="32" t="s">
        <v>964</v>
      </c>
      <c r="G37" s="32" t="s">
        <v>962</v>
      </c>
      <c r="H37" s="32"/>
    </row>
    <row r="38" customFormat="false" ht="15.75" hidden="false" customHeight="false" outlineLevel="0" collapsed="false">
      <c r="A38" s="33"/>
      <c r="B38" s="32" t="s">
        <v>38</v>
      </c>
      <c r="C38" s="32" t="s">
        <v>959</v>
      </c>
      <c r="D38" s="32" t="s">
        <v>959</v>
      </c>
      <c r="E38" s="32" t="s">
        <v>964</v>
      </c>
      <c r="F38" s="32" t="s">
        <v>964</v>
      </c>
      <c r="G38" s="32" t="s">
        <v>967</v>
      </c>
      <c r="H38" s="32"/>
    </row>
    <row r="39" customFormat="false" ht="15.75" hidden="false" customHeight="false" outlineLevel="0" collapsed="false">
      <c r="A39" s="33"/>
      <c r="B39" s="32" t="s">
        <v>109</v>
      </c>
      <c r="C39" s="32" t="s">
        <v>964</v>
      </c>
      <c r="D39" s="32" t="s">
        <v>959</v>
      </c>
      <c r="E39" s="32" t="s">
        <v>967</v>
      </c>
      <c r="F39" s="32" t="s">
        <v>973</v>
      </c>
      <c r="G39" s="32" t="s">
        <v>966</v>
      </c>
      <c r="H39" s="32"/>
    </row>
    <row r="40" customFormat="false" ht="15.75" hidden="false" customHeight="false" outlineLevel="0" collapsed="false">
      <c r="A40" s="33"/>
      <c r="B40" s="32" t="s">
        <v>144</v>
      </c>
      <c r="C40" s="32"/>
      <c r="D40" s="32"/>
      <c r="E40" s="32"/>
      <c r="F40" s="32"/>
      <c r="G40" s="32"/>
      <c r="H40" s="32"/>
    </row>
    <row r="41" customFormat="false" ht="15.75" hidden="false" customHeight="false" outlineLevel="0" collapsed="false">
      <c r="A41" s="33"/>
      <c r="B41" s="32" t="s">
        <v>155</v>
      </c>
      <c r="C41" s="32"/>
      <c r="D41" s="32"/>
      <c r="E41" s="32"/>
      <c r="F41" s="32"/>
      <c r="G41" s="32"/>
      <c r="H41" s="32"/>
    </row>
    <row r="42" customFormat="false" ht="15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</row>
    <row r="43" customFormat="false" ht="15.7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</row>
    <row r="44" customFormat="false" ht="15.7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</row>
    <row r="45" customFormat="false" ht="15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7" customFormat="false" ht="15.75" hidden="false" customHeight="false" outlineLevel="0" collapsed="false">
      <c r="A47" s="32" t="s">
        <v>980</v>
      </c>
      <c r="B47" s="32"/>
      <c r="C47" s="32"/>
      <c r="D47" s="32"/>
      <c r="E47" s="32"/>
      <c r="F47" s="32"/>
      <c r="G47" s="32"/>
      <c r="H47" s="32"/>
    </row>
    <row r="48" customFormat="false" ht="15.75" hidden="false" customHeight="false" outlineLevel="0" collapsed="false">
      <c r="A48" s="32" t="s">
        <v>2</v>
      </c>
      <c r="B48" s="32" t="s">
        <v>3</v>
      </c>
      <c r="C48" s="32" t="s">
        <v>230</v>
      </c>
      <c r="D48" s="32" t="s">
        <v>231</v>
      </c>
      <c r="E48" s="32" t="s">
        <v>232</v>
      </c>
      <c r="F48" s="32" t="s">
        <v>233</v>
      </c>
      <c r="G48" s="32" t="s">
        <v>234</v>
      </c>
      <c r="H48" s="32" t="s">
        <v>235</v>
      </c>
    </row>
    <row r="49" customFormat="false" ht="15.75" hidden="false" customHeight="false" outlineLevel="0" collapsed="false">
      <c r="A49" s="33" t="s">
        <v>39</v>
      </c>
      <c r="B49" s="32" t="s">
        <v>40</v>
      </c>
      <c r="C49" s="32" t="s">
        <v>958</v>
      </c>
      <c r="D49" s="32" t="s">
        <v>974</v>
      </c>
      <c r="E49" s="32" t="s">
        <v>960</v>
      </c>
      <c r="F49" s="32" t="s">
        <v>962</v>
      </c>
      <c r="G49" s="32" t="s">
        <v>964</v>
      </c>
      <c r="H49" s="32"/>
    </row>
    <row r="50" customFormat="false" ht="15.75" hidden="false" customHeight="false" outlineLevel="0" collapsed="false">
      <c r="A50" s="33"/>
      <c r="B50" s="32" t="s">
        <v>38</v>
      </c>
      <c r="C50" s="32" t="s">
        <v>963</v>
      </c>
      <c r="D50" s="32" t="s">
        <v>967</v>
      </c>
      <c r="E50" s="32" t="s">
        <v>960</v>
      </c>
      <c r="F50" s="32" t="s">
        <v>966</v>
      </c>
      <c r="G50" s="32" t="s">
        <v>964</v>
      </c>
      <c r="H50" s="32"/>
    </row>
    <row r="51" customFormat="false" ht="15.75" hidden="false" customHeight="false" outlineLevel="0" collapsed="false">
      <c r="A51" s="33"/>
      <c r="B51" s="32" t="s">
        <v>109</v>
      </c>
      <c r="C51" s="32" t="s">
        <v>960</v>
      </c>
      <c r="D51" s="32" t="s">
        <v>959</v>
      </c>
      <c r="E51" s="32" t="s">
        <v>964</v>
      </c>
      <c r="F51" s="32" t="s">
        <v>959</v>
      </c>
      <c r="G51" s="32" t="s">
        <v>967</v>
      </c>
      <c r="H51" s="32"/>
    </row>
    <row r="52" customFormat="false" ht="15.75" hidden="false" customHeight="false" outlineLevel="0" collapsed="false">
      <c r="A52" s="33"/>
      <c r="B52" s="32" t="s">
        <v>144</v>
      </c>
      <c r="C52" s="32" t="s">
        <v>964</v>
      </c>
      <c r="D52" s="32" t="s">
        <v>965</v>
      </c>
      <c r="E52" s="32" t="s">
        <v>969</v>
      </c>
      <c r="F52" s="32" t="s">
        <v>976</v>
      </c>
      <c r="G52" s="32" t="s">
        <v>971</v>
      </c>
      <c r="H52" s="32"/>
    </row>
    <row r="53" customFormat="false" ht="15.75" hidden="false" customHeight="false" outlineLevel="0" collapsed="false">
      <c r="A53" s="33"/>
      <c r="B53" s="32" t="s">
        <v>155</v>
      </c>
      <c r="C53" s="32"/>
      <c r="D53" s="32"/>
      <c r="E53" s="32"/>
      <c r="F53" s="32"/>
      <c r="G53" s="32"/>
      <c r="H53" s="32"/>
    </row>
    <row r="54" customFormat="false" ht="15.75" hidden="false" customHeight="false" outlineLevel="0" collapsed="false">
      <c r="A54" s="32" t="s">
        <v>2</v>
      </c>
      <c r="B54" s="32" t="s">
        <v>3</v>
      </c>
      <c r="C54" s="32" t="s">
        <v>230</v>
      </c>
      <c r="D54" s="32" t="s">
        <v>231</v>
      </c>
      <c r="E54" s="32" t="s">
        <v>232</v>
      </c>
      <c r="F54" s="32" t="s">
        <v>233</v>
      </c>
      <c r="G54" s="32" t="s">
        <v>234</v>
      </c>
      <c r="H54" s="32" t="s">
        <v>235</v>
      </c>
    </row>
    <row r="55" customFormat="false" ht="15.75" hidden="false" customHeight="false" outlineLevel="0" collapsed="false">
      <c r="A55" s="33" t="s">
        <v>156</v>
      </c>
      <c r="B55" s="32" t="s">
        <v>40</v>
      </c>
      <c r="C55" s="32" t="s">
        <v>959</v>
      </c>
      <c r="D55" s="32" t="s">
        <v>975</v>
      </c>
      <c r="E55" s="32" t="s">
        <v>968</v>
      </c>
      <c r="F55" s="32" t="s">
        <v>960</v>
      </c>
      <c r="G55" s="32" t="s">
        <v>972</v>
      </c>
      <c r="H55" s="32"/>
    </row>
    <row r="56" customFormat="false" ht="15.75" hidden="false" customHeight="false" outlineLevel="0" collapsed="false">
      <c r="A56" s="33"/>
      <c r="B56" s="32" t="s">
        <v>38</v>
      </c>
      <c r="C56" s="32" t="s">
        <v>959</v>
      </c>
      <c r="D56" s="32" t="s">
        <v>961</v>
      </c>
      <c r="E56" s="32" t="s">
        <v>961</v>
      </c>
      <c r="F56" s="32" t="s">
        <v>959</v>
      </c>
      <c r="G56" s="32" t="s">
        <v>970</v>
      </c>
      <c r="H56" s="32"/>
    </row>
    <row r="57" customFormat="false" ht="15.75" hidden="false" customHeight="false" outlineLevel="0" collapsed="false">
      <c r="A57" s="33"/>
      <c r="B57" s="32" t="s">
        <v>109</v>
      </c>
      <c r="C57" s="32" t="s">
        <v>972</v>
      </c>
      <c r="D57" s="32" t="s">
        <v>977</v>
      </c>
      <c r="E57" s="32" t="s">
        <v>965</v>
      </c>
      <c r="F57" s="32" t="s">
        <v>973</v>
      </c>
      <c r="G57" s="32" t="s">
        <v>964</v>
      </c>
      <c r="H57" s="32"/>
    </row>
    <row r="58" customFormat="false" ht="15.75" hidden="false" customHeight="false" outlineLevel="0" collapsed="false">
      <c r="A58" s="33"/>
      <c r="B58" s="32" t="s">
        <v>144</v>
      </c>
      <c r="C58" s="32"/>
      <c r="D58" s="32"/>
      <c r="E58" s="32"/>
      <c r="F58" s="32"/>
      <c r="G58" s="32"/>
      <c r="H58" s="32"/>
    </row>
    <row r="59" customFormat="false" ht="15.75" hidden="false" customHeight="false" outlineLevel="0" collapsed="false">
      <c r="A59" s="33"/>
      <c r="B59" s="32" t="s">
        <v>155</v>
      </c>
      <c r="C59" s="32"/>
      <c r="D59" s="32"/>
      <c r="E59" s="32"/>
      <c r="F59" s="32"/>
      <c r="G59" s="32"/>
      <c r="H59" s="32"/>
    </row>
    <row r="61" customFormat="false" ht="15.75" hidden="false" customHeight="false" outlineLevel="0" collapsed="false">
      <c r="A61" s="32" t="s">
        <v>981</v>
      </c>
      <c r="B61" s="32"/>
      <c r="C61" s="32"/>
      <c r="D61" s="32"/>
      <c r="E61" s="32"/>
      <c r="F61" s="32"/>
      <c r="G61" s="32"/>
      <c r="H61" s="32"/>
    </row>
    <row r="62" customFormat="false" ht="15.75" hidden="false" customHeight="false" outlineLevel="0" collapsed="false">
      <c r="A62" s="32" t="s">
        <v>2</v>
      </c>
      <c r="B62" s="32" t="s">
        <v>3</v>
      </c>
      <c r="C62" s="32" t="s">
        <v>230</v>
      </c>
      <c r="D62" s="32" t="s">
        <v>231</v>
      </c>
      <c r="E62" s="32" t="s">
        <v>232</v>
      </c>
      <c r="F62" s="32" t="s">
        <v>233</v>
      </c>
      <c r="G62" s="32" t="s">
        <v>234</v>
      </c>
      <c r="H62" s="32" t="s">
        <v>235</v>
      </c>
    </row>
    <row r="63" customFormat="false" ht="15.75" hidden="false" customHeight="false" outlineLevel="0" collapsed="false">
      <c r="A63" s="33" t="s">
        <v>39</v>
      </c>
      <c r="B63" s="32" t="s">
        <v>40</v>
      </c>
      <c r="C63" s="32" t="s">
        <v>958</v>
      </c>
      <c r="D63" s="32" t="s">
        <v>959</v>
      </c>
      <c r="E63" s="32" t="s">
        <v>969</v>
      </c>
      <c r="F63" s="32" t="s">
        <v>970</v>
      </c>
      <c r="G63" s="32" t="s">
        <v>959</v>
      </c>
      <c r="H63" s="32"/>
    </row>
    <row r="64" customFormat="false" ht="15.75" hidden="false" customHeight="false" outlineLevel="0" collapsed="false">
      <c r="A64" s="33"/>
      <c r="B64" s="32" t="s">
        <v>38</v>
      </c>
      <c r="C64" s="32" t="s">
        <v>963</v>
      </c>
      <c r="D64" s="32" t="s">
        <v>974</v>
      </c>
      <c r="E64" s="32" t="s">
        <v>961</v>
      </c>
      <c r="F64" s="32" t="s">
        <v>965</v>
      </c>
      <c r="G64" s="32" t="s">
        <v>959</v>
      </c>
      <c r="H64" s="32"/>
    </row>
    <row r="65" customFormat="false" ht="15.75" hidden="false" customHeight="false" outlineLevel="0" collapsed="false">
      <c r="A65" s="33"/>
      <c r="B65" s="32" t="s">
        <v>109</v>
      </c>
      <c r="C65" s="32" t="s">
        <v>962</v>
      </c>
      <c r="D65" s="32" t="s">
        <v>960</v>
      </c>
      <c r="E65" s="32" t="s">
        <v>968</v>
      </c>
      <c r="F65" s="32" t="s">
        <v>971</v>
      </c>
      <c r="G65" s="32" t="s">
        <v>964</v>
      </c>
      <c r="H65" s="32"/>
    </row>
    <row r="66" customFormat="false" ht="15.75" hidden="false" customHeight="false" outlineLevel="0" collapsed="false">
      <c r="A66" s="33"/>
      <c r="B66" s="32" t="s">
        <v>144</v>
      </c>
      <c r="C66" s="32" t="s">
        <v>959</v>
      </c>
      <c r="D66" s="32" t="s">
        <v>960</v>
      </c>
      <c r="E66" s="32" t="s">
        <v>964</v>
      </c>
      <c r="F66" s="32" t="s">
        <v>960</v>
      </c>
      <c r="G66" s="32" t="s">
        <v>964</v>
      </c>
      <c r="H66" s="32"/>
    </row>
    <row r="67" customFormat="false" ht="15.75" hidden="false" customHeight="false" outlineLevel="0" collapsed="false">
      <c r="A67" s="33"/>
      <c r="B67" s="32" t="s">
        <v>155</v>
      </c>
      <c r="C67" s="32"/>
      <c r="D67" s="32"/>
      <c r="E67" s="32"/>
      <c r="F67" s="32"/>
      <c r="G67" s="32"/>
      <c r="H67" s="32"/>
    </row>
    <row r="68" customFormat="false" ht="15.75" hidden="false" customHeight="false" outlineLevel="0" collapsed="false">
      <c r="A68" s="32" t="s">
        <v>2</v>
      </c>
      <c r="B68" s="32" t="s">
        <v>3</v>
      </c>
      <c r="C68" s="32" t="s">
        <v>230</v>
      </c>
      <c r="D68" s="32" t="s">
        <v>231</v>
      </c>
      <c r="E68" s="32" t="s">
        <v>232</v>
      </c>
      <c r="F68" s="32" t="s">
        <v>233</v>
      </c>
      <c r="G68" s="32" t="s">
        <v>234</v>
      </c>
      <c r="H68" s="32" t="s">
        <v>235</v>
      </c>
    </row>
    <row r="69" customFormat="false" ht="15.75" hidden="false" customHeight="false" outlineLevel="0" collapsed="false">
      <c r="A69" s="33" t="s">
        <v>156</v>
      </c>
      <c r="B69" s="32" t="s">
        <v>40</v>
      </c>
      <c r="C69" s="32" t="s">
        <v>966</v>
      </c>
      <c r="D69" s="32" t="s">
        <v>961</v>
      </c>
      <c r="E69" s="32" t="s">
        <v>964</v>
      </c>
      <c r="F69" s="32" t="s">
        <v>967</v>
      </c>
      <c r="G69" s="32" t="s">
        <v>959</v>
      </c>
      <c r="H69" s="32"/>
    </row>
    <row r="70" customFormat="false" ht="15.75" hidden="false" customHeight="false" outlineLevel="0" collapsed="false">
      <c r="A70" s="33"/>
      <c r="B70" s="32" t="s">
        <v>38</v>
      </c>
      <c r="C70" s="32" t="s">
        <v>975</v>
      </c>
      <c r="D70" s="32" t="s">
        <v>976</v>
      </c>
      <c r="E70" s="32" t="s">
        <v>967</v>
      </c>
      <c r="F70" s="32" t="s">
        <v>977</v>
      </c>
      <c r="G70" s="32" t="s">
        <v>964</v>
      </c>
      <c r="H70" s="32"/>
    </row>
    <row r="71" customFormat="false" ht="15.75" hidden="false" customHeight="false" outlineLevel="0" collapsed="false">
      <c r="A71" s="33"/>
      <c r="B71" s="32" t="s">
        <v>109</v>
      </c>
      <c r="C71" s="32" t="s">
        <v>960</v>
      </c>
      <c r="D71" s="32" t="s">
        <v>965</v>
      </c>
      <c r="E71" s="32" t="s">
        <v>972</v>
      </c>
      <c r="F71" s="32" t="s">
        <v>973</v>
      </c>
      <c r="G71" s="32" t="s">
        <v>972</v>
      </c>
      <c r="H71" s="32"/>
    </row>
    <row r="72" customFormat="false" ht="15.75" hidden="false" customHeight="false" outlineLevel="0" collapsed="false">
      <c r="A72" s="33"/>
      <c r="B72" s="32" t="s">
        <v>144</v>
      </c>
      <c r="C72" s="32"/>
      <c r="D72" s="32"/>
      <c r="E72" s="32"/>
      <c r="F72" s="32"/>
      <c r="G72" s="32"/>
      <c r="H72" s="32"/>
    </row>
    <row r="73" customFormat="false" ht="15.75" hidden="false" customHeight="false" outlineLevel="0" collapsed="false">
      <c r="A73" s="33"/>
      <c r="B73" s="32" t="s">
        <v>155</v>
      </c>
      <c r="C73" s="32"/>
      <c r="D73" s="32"/>
      <c r="E73" s="32"/>
      <c r="F73" s="32"/>
      <c r="G73" s="32"/>
      <c r="H73" s="32"/>
    </row>
    <row r="75" customFormat="false" ht="15.75" hidden="false" customHeight="false" outlineLevel="0" collapsed="false">
      <c r="A75" s="32" t="s">
        <v>982</v>
      </c>
      <c r="B75" s="32"/>
      <c r="C75" s="32"/>
      <c r="D75" s="32"/>
      <c r="E75" s="32"/>
      <c r="F75" s="32"/>
      <c r="G75" s="32"/>
      <c r="H75" s="32"/>
    </row>
    <row r="76" customFormat="false" ht="15.75" hidden="false" customHeight="false" outlineLevel="0" collapsed="false">
      <c r="A76" s="32" t="s">
        <v>2</v>
      </c>
      <c r="B76" s="32" t="s">
        <v>3</v>
      </c>
      <c r="C76" s="32" t="s">
        <v>230</v>
      </c>
      <c r="D76" s="32" t="s">
        <v>231</v>
      </c>
      <c r="E76" s="32" t="s">
        <v>232</v>
      </c>
      <c r="F76" s="32" t="s">
        <v>233</v>
      </c>
      <c r="G76" s="32" t="s">
        <v>234</v>
      </c>
      <c r="H76" s="32" t="s">
        <v>235</v>
      </c>
    </row>
    <row r="77" customFormat="false" ht="15.75" hidden="false" customHeight="false" outlineLevel="0" collapsed="false">
      <c r="A77" s="33" t="s">
        <v>39</v>
      </c>
      <c r="B77" s="32" t="s">
        <v>40</v>
      </c>
      <c r="C77" s="32" t="s">
        <v>958</v>
      </c>
      <c r="D77" s="32" t="s">
        <v>965</v>
      </c>
      <c r="E77" s="32" t="s">
        <v>965</v>
      </c>
      <c r="F77" s="32" t="s">
        <v>959</v>
      </c>
      <c r="G77" s="32" t="s">
        <v>966</v>
      </c>
      <c r="H77" s="32"/>
    </row>
    <row r="78" customFormat="false" ht="15.75" hidden="false" customHeight="false" outlineLevel="0" collapsed="false">
      <c r="A78" s="33"/>
      <c r="B78" s="32" t="s">
        <v>38</v>
      </c>
      <c r="C78" s="32" t="s">
        <v>963</v>
      </c>
      <c r="D78" s="32" t="s">
        <v>959</v>
      </c>
      <c r="E78" s="32" t="s">
        <v>969</v>
      </c>
      <c r="F78" s="32" t="s">
        <v>959</v>
      </c>
      <c r="G78" s="32" t="s">
        <v>974</v>
      </c>
      <c r="H78" s="32"/>
    </row>
    <row r="79" customFormat="false" ht="15.75" hidden="false" customHeight="false" outlineLevel="0" collapsed="false">
      <c r="A79" s="33"/>
      <c r="B79" s="32" t="s">
        <v>109</v>
      </c>
      <c r="C79" s="32" t="s">
        <v>975</v>
      </c>
      <c r="D79" s="32" t="s">
        <v>968</v>
      </c>
      <c r="E79" s="32" t="s">
        <v>970</v>
      </c>
      <c r="F79" s="32" t="s">
        <v>962</v>
      </c>
      <c r="G79" s="32" t="s">
        <v>964</v>
      </c>
      <c r="H79" s="32"/>
    </row>
    <row r="80" customFormat="false" ht="15.75" hidden="false" customHeight="false" outlineLevel="0" collapsed="false">
      <c r="A80" s="33"/>
      <c r="B80" s="32" t="s">
        <v>144</v>
      </c>
      <c r="C80" s="32" t="s">
        <v>964</v>
      </c>
      <c r="D80" s="32" t="s">
        <v>972</v>
      </c>
      <c r="E80" s="32" t="s">
        <v>972</v>
      </c>
      <c r="F80" s="32" t="s">
        <v>967</v>
      </c>
      <c r="G80" s="32" t="s">
        <v>964</v>
      </c>
      <c r="H80" s="32"/>
    </row>
    <row r="81" customFormat="false" ht="15.75" hidden="false" customHeight="false" outlineLevel="0" collapsed="false">
      <c r="A81" s="33"/>
      <c r="B81" s="32" t="s">
        <v>155</v>
      </c>
      <c r="C81" s="32"/>
      <c r="D81" s="32"/>
      <c r="E81" s="32"/>
      <c r="F81" s="32"/>
      <c r="G81" s="32"/>
      <c r="H81" s="32"/>
    </row>
    <row r="82" customFormat="false" ht="15.75" hidden="false" customHeight="false" outlineLevel="0" collapsed="false">
      <c r="A82" s="32" t="s">
        <v>2</v>
      </c>
      <c r="B82" s="32" t="s">
        <v>3</v>
      </c>
      <c r="C82" s="32" t="s">
        <v>230</v>
      </c>
      <c r="D82" s="32" t="s">
        <v>231</v>
      </c>
      <c r="E82" s="32" t="s">
        <v>232</v>
      </c>
      <c r="F82" s="32" t="s">
        <v>233</v>
      </c>
      <c r="G82" s="32" t="s">
        <v>234</v>
      </c>
      <c r="H82" s="32" t="s">
        <v>235</v>
      </c>
    </row>
    <row r="83" customFormat="false" ht="15.75" hidden="false" customHeight="false" outlineLevel="0" collapsed="false">
      <c r="A83" s="33" t="s">
        <v>156</v>
      </c>
      <c r="B83" s="32" t="s">
        <v>40</v>
      </c>
      <c r="C83" s="32" t="s">
        <v>964</v>
      </c>
      <c r="D83" s="32" t="s">
        <v>967</v>
      </c>
      <c r="E83" s="32" t="s">
        <v>960</v>
      </c>
      <c r="F83" s="32" t="s">
        <v>961</v>
      </c>
      <c r="G83" s="32" t="s">
        <v>961</v>
      </c>
      <c r="H83" s="32"/>
    </row>
    <row r="84" customFormat="false" ht="15.75" hidden="false" customHeight="false" outlineLevel="0" collapsed="false">
      <c r="A84" s="33"/>
      <c r="B84" s="32" t="s">
        <v>38</v>
      </c>
      <c r="C84" s="32" t="s">
        <v>976</v>
      </c>
      <c r="D84" s="32" t="s">
        <v>977</v>
      </c>
      <c r="E84" s="32" t="s">
        <v>960</v>
      </c>
      <c r="F84" s="32" t="s">
        <v>960</v>
      </c>
      <c r="G84" s="32" t="s">
        <v>960</v>
      </c>
      <c r="H84" s="32"/>
    </row>
    <row r="85" customFormat="false" ht="15.75" hidden="false" customHeight="false" outlineLevel="0" collapsed="false">
      <c r="A85" s="33"/>
      <c r="B85" s="32" t="s">
        <v>109</v>
      </c>
      <c r="C85" s="32" t="s">
        <v>971</v>
      </c>
      <c r="D85" s="32" t="s">
        <v>959</v>
      </c>
      <c r="E85" s="32" t="s">
        <v>964</v>
      </c>
      <c r="F85" s="32" t="s">
        <v>973</v>
      </c>
      <c r="G85" s="32" t="s">
        <v>959</v>
      </c>
      <c r="H85" s="32"/>
    </row>
    <row r="86" customFormat="false" ht="15.75" hidden="false" customHeight="false" outlineLevel="0" collapsed="false">
      <c r="A86" s="33"/>
      <c r="B86" s="32" t="s">
        <v>144</v>
      </c>
      <c r="C86" s="32"/>
      <c r="D86" s="32"/>
      <c r="E86" s="32"/>
      <c r="F86" s="32"/>
      <c r="G86" s="32"/>
      <c r="H86" s="32"/>
    </row>
    <row r="87" customFormat="false" ht="15.75" hidden="false" customHeight="false" outlineLevel="0" collapsed="false">
      <c r="A87" s="33"/>
      <c r="B87" s="32" t="s">
        <v>155</v>
      </c>
      <c r="C87" s="32"/>
      <c r="D87" s="32"/>
      <c r="E87" s="32"/>
      <c r="F87" s="32"/>
      <c r="G87" s="32"/>
      <c r="H87" s="32"/>
    </row>
    <row r="88" customFormat="false" ht="15.75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</row>
    <row r="89" customFormat="false" ht="15.75" hidden="false" customHeight="false" outlineLevel="0" collapsed="false">
      <c r="A89" s="34"/>
      <c r="B89" s="35"/>
      <c r="C89" s="35"/>
      <c r="D89" s="35"/>
      <c r="E89" s="35"/>
      <c r="F89" s="35"/>
      <c r="G89" s="35"/>
      <c r="H89" s="35"/>
    </row>
    <row r="90" customFormat="false" ht="15.75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</row>
    <row r="92" customFormat="false" ht="15.75" hidden="false" customHeight="false" outlineLevel="0" collapsed="false">
      <c r="A92" s="32" t="s">
        <v>983</v>
      </c>
      <c r="B92" s="32"/>
      <c r="C92" s="32"/>
      <c r="D92" s="32"/>
      <c r="E92" s="32"/>
      <c r="F92" s="32"/>
      <c r="G92" s="32"/>
      <c r="H92" s="32"/>
    </row>
    <row r="93" customFormat="false" ht="15.75" hidden="false" customHeight="false" outlineLevel="0" collapsed="false">
      <c r="A93" s="32" t="s">
        <v>2</v>
      </c>
      <c r="B93" s="32" t="s">
        <v>3</v>
      </c>
      <c r="C93" s="32" t="s">
        <v>230</v>
      </c>
      <c r="D93" s="32" t="s">
        <v>231</v>
      </c>
      <c r="E93" s="32" t="s">
        <v>232</v>
      </c>
      <c r="F93" s="32" t="s">
        <v>233</v>
      </c>
      <c r="G93" s="32" t="s">
        <v>234</v>
      </c>
      <c r="H93" s="32" t="s">
        <v>235</v>
      </c>
    </row>
    <row r="94" customFormat="false" ht="15.75" hidden="false" customHeight="false" outlineLevel="0" collapsed="false">
      <c r="A94" s="33" t="s">
        <v>39</v>
      </c>
      <c r="B94" s="32" t="s">
        <v>40</v>
      </c>
      <c r="C94" s="32" t="s">
        <v>958</v>
      </c>
      <c r="D94" s="32" t="s">
        <v>976</v>
      </c>
      <c r="E94" s="32" t="s">
        <v>970</v>
      </c>
      <c r="F94" s="32" t="s">
        <v>959</v>
      </c>
      <c r="G94" s="32" t="s">
        <v>964</v>
      </c>
      <c r="H94" s="32"/>
    </row>
    <row r="95" customFormat="false" ht="15.75" hidden="false" customHeight="false" outlineLevel="0" collapsed="false">
      <c r="A95" s="33"/>
      <c r="B95" s="32" t="s">
        <v>38</v>
      </c>
      <c r="C95" s="32" t="s">
        <v>963</v>
      </c>
      <c r="D95" s="32" t="s">
        <v>969</v>
      </c>
      <c r="E95" s="32" t="s">
        <v>972</v>
      </c>
      <c r="F95" s="32" t="s">
        <v>959</v>
      </c>
      <c r="G95" s="32" t="s">
        <v>964</v>
      </c>
      <c r="H95" s="32"/>
    </row>
    <row r="96" customFormat="false" ht="15.75" hidden="false" customHeight="false" outlineLevel="0" collapsed="false">
      <c r="A96" s="33"/>
      <c r="B96" s="32" t="s">
        <v>109</v>
      </c>
      <c r="C96" s="32" t="s">
        <v>968</v>
      </c>
      <c r="D96" s="32" t="s">
        <v>959</v>
      </c>
      <c r="E96" s="32" t="s">
        <v>965</v>
      </c>
      <c r="F96" s="32" t="s">
        <v>965</v>
      </c>
      <c r="G96" s="32" t="s">
        <v>972</v>
      </c>
      <c r="H96" s="32"/>
    </row>
    <row r="97" customFormat="false" ht="15.75" hidden="false" customHeight="false" outlineLevel="0" collapsed="false">
      <c r="A97" s="33"/>
      <c r="B97" s="32" t="s">
        <v>144</v>
      </c>
      <c r="C97" s="32" t="s">
        <v>967</v>
      </c>
      <c r="D97" s="32" t="s">
        <v>961</v>
      </c>
      <c r="E97" s="32" t="s">
        <v>964</v>
      </c>
      <c r="F97" s="32" t="s">
        <v>964</v>
      </c>
      <c r="G97" s="32" t="s">
        <v>962</v>
      </c>
      <c r="H97" s="32"/>
    </row>
    <row r="98" customFormat="false" ht="15.75" hidden="false" customHeight="false" outlineLevel="0" collapsed="false">
      <c r="A98" s="33"/>
      <c r="B98" s="32" t="s">
        <v>155</v>
      </c>
      <c r="C98" s="32"/>
      <c r="D98" s="32"/>
      <c r="E98" s="32"/>
      <c r="F98" s="32"/>
      <c r="G98" s="32"/>
      <c r="H98" s="32"/>
    </row>
    <row r="99" customFormat="false" ht="15.75" hidden="false" customHeight="false" outlineLevel="0" collapsed="false">
      <c r="A99" s="32" t="s">
        <v>2</v>
      </c>
      <c r="B99" s="32" t="s">
        <v>3</v>
      </c>
      <c r="C99" s="32" t="s">
        <v>230</v>
      </c>
      <c r="D99" s="32" t="s">
        <v>231</v>
      </c>
      <c r="E99" s="32" t="s">
        <v>232</v>
      </c>
      <c r="F99" s="32" t="s">
        <v>233</v>
      </c>
      <c r="G99" s="32" t="s">
        <v>234</v>
      </c>
      <c r="H99" s="32" t="s">
        <v>235</v>
      </c>
    </row>
    <row r="100" customFormat="false" ht="15.75" hidden="false" customHeight="false" outlineLevel="0" collapsed="false">
      <c r="A100" s="33" t="s">
        <v>156</v>
      </c>
      <c r="B100" s="32" t="s">
        <v>40</v>
      </c>
      <c r="C100" s="32" t="s">
        <v>971</v>
      </c>
      <c r="D100" s="32" t="s">
        <v>977</v>
      </c>
      <c r="E100" s="32" t="s">
        <v>960</v>
      </c>
      <c r="F100" s="32" t="s">
        <v>959</v>
      </c>
      <c r="G100" s="32" t="s">
        <v>967</v>
      </c>
      <c r="H100" s="32"/>
    </row>
    <row r="101" customFormat="false" ht="15.75" hidden="false" customHeight="false" outlineLevel="0" collapsed="false">
      <c r="A101" s="33"/>
      <c r="B101" s="32" t="s">
        <v>38</v>
      </c>
      <c r="C101" s="32" t="s">
        <v>964</v>
      </c>
      <c r="D101" s="32" t="s">
        <v>960</v>
      </c>
      <c r="E101" s="32" t="s">
        <v>966</v>
      </c>
      <c r="F101" s="32" t="s">
        <v>960</v>
      </c>
      <c r="G101" s="32" t="s">
        <v>974</v>
      </c>
      <c r="H101" s="32"/>
    </row>
    <row r="102" customFormat="false" ht="15.75" hidden="false" customHeight="false" outlineLevel="0" collapsed="false">
      <c r="A102" s="33"/>
      <c r="B102" s="32" t="s">
        <v>109</v>
      </c>
      <c r="C102" s="32" t="s">
        <v>959</v>
      </c>
      <c r="D102" s="32" t="s">
        <v>960</v>
      </c>
      <c r="E102" s="32" t="s">
        <v>975</v>
      </c>
      <c r="F102" s="32" t="s">
        <v>973</v>
      </c>
      <c r="G102" s="32" t="s">
        <v>961</v>
      </c>
      <c r="H102" s="32"/>
    </row>
    <row r="103" customFormat="false" ht="15.75" hidden="false" customHeight="false" outlineLevel="0" collapsed="false">
      <c r="A103" s="33"/>
      <c r="B103" s="32" t="s">
        <v>144</v>
      </c>
      <c r="C103" s="32"/>
      <c r="D103" s="32"/>
      <c r="E103" s="32"/>
      <c r="F103" s="32"/>
      <c r="G103" s="32"/>
      <c r="H103" s="32"/>
    </row>
    <row r="104" customFormat="false" ht="15.75" hidden="false" customHeight="false" outlineLevel="0" collapsed="false">
      <c r="A104" s="33"/>
      <c r="B104" s="32" t="s">
        <v>155</v>
      </c>
      <c r="C104" s="32"/>
      <c r="D104" s="32"/>
      <c r="E104" s="32"/>
      <c r="F104" s="32"/>
      <c r="G104" s="32"/>
      <c r="H104" s="32"/>
    </row>
    <row r="106" customFormat="false" ht="15.75" hidden="false" customHeight="false" outlineLevel="0" collapsed="false">
      <c r="A106" s="32" t="s">
        <v>984</v>
      </c>
      <c r="B106" s="32"/>
      <c r="C106" s="32"/>
      <c r="D106" s="32"/>
      <c r="E106" s="32"/>
      <c r="F106" s="32"/>
      <c r="G106" s="32"/>
      <c r="H106" s="32"/>
    </row>
    <row r="107" customFormat="false" ht="15.75" hidden="false" customHeight="false" outlineLevel="0" collapsed="false">
      <c r="A107" s="32" t="s">
        <v>2</v>
      </c>
      <c r="B107" s="32" t="s">
        <v>3</v>
      </c>
      <c r="C107" s="32" t="s">
        <v>230</v>
      </c>
      <c r="D107" s="32" t="s">
        <v>231</v>
      </c>
      <c r="E107" s="32" t="s">
        <v>232</v>
      </c>
      <c r="F107" s="32" t="s">
        <v>233</v>
      </c>
      <c r="G107" s="32" t="s">
        <v>234</v>
      </c>
      <c r="H107" s="32" t="s">
        <v>235</v>
      </c>
    </row>
    <row r="108" customFormat="false" ht="15.75" hidden="false" customHeight="false" outlineLevel="0" collapsed="false">
      <c r="A108" s="33" t="s">
        <v>39</v>
      </c>
      <c r="B108" s="32" t="s">
        <v>40</v>
      </c>
      <c r="C108" s="32" t="s">
        <v>958</v>
      </c>
      <c r="D108" s="32" t="s">
        <v>975</v>
      </c>
      <c r="E108" s="32" t="s">
        <v>964</v>
      </c>
      <c r="F108" s="32" t="s">
        <v>968</v>
      </c>
      <c r="G108" s="32" t="s">
        <v>959</v>
      </c>
      <c r="H108" s="32"/>
    </row>
    <row r="109" customFormat="false" ht="15.75" hidden="false" customHeight="false" outlineLevel="0" collapsed="false">
      <c r="A109" s="33"/>
      <c r="B109" s="32" t="s">
        <v>38</v>
      </c>
      <c r="C109" s="32" t="s">
        <v>963</v>
      </c>
      <c r="D109" s="32" t="s">
        <v>972</v>
      </c>
      <c r="E109" s="32" t="s">
        <v>964</v>
      </c>
      <c r="F109" s="32" t="s">
        <v>961</v>
      </c>
      <c r="G109" s="32" t="s">
        <v>972</v>
      </c>
      <c r="H109" s="32"/>
    </row>
    <row r="110" customFormat="false" ht="15.75" hidden="false" customHeight="false" outlineLevel="0" collapsed="false">
      <c r="A110" s="33"/>
      <c r="B110" s="32" t="s">
        <v>109</v>
      </c>
      <c r="C110" s="32" t="s">
        <v>959</v>
      </c>
      <c r="D110" s="32" t="s">
        <v>969</v>
      </c>
      <c r="E110" s="32" t="s">
        <v>960</v>
      </c>
      <c r="F110" s="32" t="s">
        <v>976</v>
      </c>
      <c r="G110" s="32" t="s">
        <v>966</v>
      </c>
      <c r="H110" s="32"/>
    </row>
    <row r="111" customFormat="false" ht="15.75" hidden="false" customHeight="false" outlineLevel="0" collapsed="false">
      <c r="A111" s="33"/>
      <c r="B111" s="32" t="s">
        <v>144</v>
      </c>
      <c r="C111" s="32" t="s">
        <v>962</v>
      </c>
      <c r="D111" s="32" t="s">
        <v>974</v>
      </c>
      <c r="E111" s="32" t="s">
        <v>960</v>
      </c>
      <c r="F111" s="32" t="s">
        <v>971</v>
      </c>
      <c r="G111" s="32" t="s">
        <v>967</v>
      </c>
      <c r="H111" s="32"/>
    </row>
    <row r="112" customFormat="false" ht="15.75" hidden="false" customHeight="false" outlineLevel="0" collapsed="false">
      <c r="A112" s="33"/>
      <c r="B112" s="32" t="s">
        <v>155</v>
      </c>
      <c r="C112" s="32"/>
      <c r="D112" s="32"/>
      <c r="E112" s="32"/>
      <c r="F112" s="32"/>
      <c r="G112" s="32"/>
      <c r="H112" s="32"/>
    </row>
    <row r="113" customFormat="false" ht="15.75" hidden="false" customHeight="false" outlineLevel="0" collapsed="false">
      <c r="A113" s="32" t="s">
        <v>2</v>
      </c>
      <c r="B113" s="32" t="s">
        <v>3</v>
      </c>
      <c r="C113" s="32" t="s">
        <v>230</v>
      </c>
      <c r="D113" s="32" t="s">
        <v>231</v>
      </c>
      <c r="E113" s="32" t="s">
        <v>232</v>
      </c>
      <c r="F113" s="32" t="s">
        <v>233</v>
      </c>
      <c r="G113" s="32" t="s">
        <v>234</v>
      </c>
      <c r="H113" s="32" t="s">
        <v>235</v>
      </c>
    </row>
    <row r="114" customFormat="false" ht="15.75" hidden="false" customHeight="false" outlineLevel="0" collapsed="false">
      <c r="A114" s="33" t="s">
        <v>156</v>
      </c>
      <c r="B114" s="32" t="s">
        <v>40</v>
      </c>
      <c r="C114" s="32" t="s">
        <v>964</v>
      </c>
      <c r="D114" s="32" t="s">
        <v>959</v>
      </c>
      <c r="E114" s="32" t="s">
        <v>961</v>
      </c>
      <c r="F114" s="32" t="s">
        <v>965</v>
      </c>
      <c r="G114" s="32" t="s">
        <v>959</v>
      </c>
      <c r="H114" s="32"/>
    </row>
    <row r="115" customFormat="false" ht="15.75" hidden="false" customHeight="false" outlineLevel="0" collapsed="false">
      <c r="A115" s="33"/>
      <c r="B115" s="32" t="s">
        <v>38</v>
      </c>
      <c r="C115" s="32" t="s">
        <v>977</v>
      </c>
      <c r="D115" s="32" t="s">
        <v>965</v>
      </c>
      <c r="E115" s="32" t="s">
        <v>964</v>
      </c>
      <c r="F115" s="32" t="s">
        <v>964</v>
      </c>
      <c r="G115" s="32" t="s">
        <v>959</v>
      </c>
      <c r="H115" s="32"/>
    </row>
    <row r="116" customFormat="false" ht="15.75" hidden="false" customHeight="false" outlineLevel="0" collapsed="false">
      <c r="A116" s="33"/>
      <c r="B116" s="32" t="s">
        <v>109</v>
      </c>
      <c r="C116" s="32" t="s">
        <v>960</v>
      </c>
      <c r="D116" s="32" t="s">
        <v>967</v>
      </c>
      <c r="E116" s="32" t="s">
        <v>970</v>
      </c>
      <c r="F116" s="32" t="s">
        <v>973</v>
      </c>
      <c r="G116" s="32" t="s">
        <v>960</v>
      </c>
      <c r="H116" s="32"/>
    </row>
    <row r="117" customFormat="false" ht="15.75" hidden="false" customHeight="false" outlineLevel="0" collapsed="false">
      <c r="A117" s="33"/>
      <c r="B117" s="32" t="s">
        <v>144</v>
      </c>
      <c r="C117" s="32"/>
      <c r="D117" s="32"/>
      <c r="E117" s="32"/>
      <c r="F117" s="32"/>
      <c r="G117" s="32"/>
      <c r="H117" s="32"/>
    </row>
    <row r="118" customFormat="false" ht="15.75" hidden="false" customHeight="false" outlineLevel="0" collapsed="false">
      <c r="A118" s="33"/>
      <c r="B118" s="32" t="s">
        <v>155</v>
      </c>
      <c r="C118" s="32"/>
      <c r="D118" s="32"/>
      <c r="E118" s="32"/>
      <c r="F118" s="32"/>
      <c r="G118" s="32"/>
      <c r="H118" s="32"/>
    </row>
    <row r="120" customFormat="false" ht="15.75" hidden="false" customHeight="false" outlineLevel="0" collapsed="false">
      <c r="A120" s="32" t="s">
        <v>985</v>
      </c>
      <c r="B120" s="32"/>
      <c r="C120" s="32"/>
      <c r="D120" s="32"/>
      <c r="E120" s="32"/>
      <c r="F120" s="32"/>
      <c r="G120" s="32"/>
      <c r="H120" s="32"/>
    </row>
    <row r="121" customFormat="false" ht="15.75" hidden="false" customHeight="false" outlineLevel="0" collapsed="false">
      <c r="A121" s="32" t="s">
        <v>2</v>
      </c>
      <c r="B121" s="32" t="s">
        <v>3</v>
      </c>
      <c r="C121" s="32" t="s">
        <v>230</v>
      </c>
      <c r="D121" s="32" t="s">
        <v>231</v>
      </c>
      <c r="E121" s="32" t="s">
        <v>232</v>
      </c>
      <c r="F121" s="32" t="s">
        <v>233</v>
      </c>
      <c r="G121" s="32" t="s">
        <v>234</v>
      </c>
      <c r="H121" s="32" t="s">
        <v>235</v>
      </c>
    </row>
    <row r="122" customFormat="false" ht="15.75" hidden="false" customHeight="false" outlineLevel="0" collapsed="false">
      <c r="A122" s="33" t="s">
        <v>39</v>
      </c>
      <c r="B122" s="32" t="s">
        <v>40</v>
      </c>
      <c r="C122" s="32" t="s">
        <v>958</v>
      </c>
      <c r="D122" s="32" t="s">
        <v>968</v>
      </c>
      <c r="E122" s="32" t="s">
        <v>962</v>
      </c>
      <c r="F122" s="32" t="s">
        <v>965</v>
      </c>
      <c r="G122" s="32" t="s">
        <v>967</v>
      </c>
      <c r="H122" s="32"/>
    </row>
    <row r="123" customFormat="false" ht="15.75" hidden="false" customHeight="false" outlineLevel="0" collapsed="false">
      <c r="A123" s="33"/>
      <c r="B123" s="32" t="s">
        <v>38</v>
      </c>
      <c r="C123" s="32" t="s">
        <v>963</v>
      </c>
      <c r="D123" s="32" t="s">
        <v>965</v>
      </c>
      <c r="E123" s="32" t="s">
        <v>971</v>
      </c>
      <c r="F123" s="32" t="s">
        <v>960</v>
      </c>
      <c r="G123" s="32" t="s">
        <v>972</v>
      </c>
      <c r="H123" s="32"/>
    </row>
    <row r="124" customFormat="false" ht="15.75" hidden="false" customHeight="false" outlineLevel="0" collapsed="false">
      <c r="A124" s="33"/>
      <c r="B124" s="32" t="s">
        <v>109</v>
      </c>
      <c r="C124" s="32" t="s">
        <v>959</v>
      </c>
      <c r="D124" s="32" t="s">
        <v>960</v>
      </c>
      <c r="E124" s="32" t="s">
        <v>964</v>
      </c>
      <c r="F124" s="32" t="s">
        <v>960</v>
      </c>
      <c r="G124" s="32" t="s">
        <v>962</v>
      </c>
      <c r="H124" s="32"/>
    </row>
    <row r="125" customFormat="false" ht="15.75" hidden="false" customHeight="false" outlineLevel="0" collapsed="false">
      <c r="A125" s="33"/>
      <c r="B125" s="32" t="s">
        <v>144</v>
      </c>
      <c r="C125" s="32" t="s">
        <v>959</v>
      </c>
      <c r="D125" s="32" t="s">
        <v>960</v>
      </c>
      <c r="E125" s="32" t="s">
        <v>964</v>
      </c>
      <c r="F125" s="32" t="s">
        <v>959</v>
      </c>
      <c r="G125" s="32" t="s">
        <v>964</v>
      </c>
      <c r="H125" s="32"/>
    </row>
    <row r="126" customFormat="false" ht="15.75" hidden="false" customHeight="false" outlineLevel="0" collapsed="false">
      <c r="A126" s="33"/>
      <c r="B126" s="32" t="s">
        <v>155</v>
      </c>
      <c r="C126" s="32"/>
      <c r="D126" s="32"/>
      <c r="E126" s="32"/>
      <c r="F126" s="32"/>
      <c r="G126" s="32"/>
      <c r="H126" s="32"/>
    </row>
    <row r="127" customFormat="false" ht="15.75" hidden="false" customHeight="false" outlineLevel="0" collapsed="false">
      <c r="A127" s="32" t="s">
        <v>2</v>
      </c>
      <c r="B127" s="32" t="s">
        <v>3</v>
      </c>
      <c r="C127" s="32" t="s">
        <v>230</v>
      </c>
      <c r="D127" s="32" t="s">
        <v>231</v>
      </c>
      <c r="E127" s="32" t="s">
        <v>232</v>
      </c>
      <c r="F127" s="32" t="s">
        <v>233</v>
      </c>
      <c r="G127" s="32" t="s">
        <v>234</v>
      </c>
      <c r="H127" s="32" t="s">
        <v>235</v>
      </c>
    </row>
    <row r="128" customFormat="false" ht="15.75" hidden="false" customHeight="false" outlineLevel="0" collapsed="false">
      <c r="A128" s="33" t="s">
        <v>156</v>
      </c>
      <c r="B128" s="32" t="s">
        <v>40</v>
      </c>
      <c r="C128" s="32" t="s">
        <v>959</v>
      </c>
      <c r="D128" s="32" t="s">
        <v>976</v>
      </c>
      <c r="E128" s="32" t="s">
        <v>960</v>
      </c>
      <c r="F128" s="32" t="s">
        <v>970</v>
      </c>
      <c r="G128" s="32" t="s">
        <v>959</v>
      </c>
      <c r="H128" s="32"/>
    </row>
    <row r="129" customFormat="false" ht="15.75" hidden="false" customHeight="false" outlineLevel="0" collapsed="false">
      <c r="A129" s="33"/>
      <c r="B129" s="32" t="s">
        <v>38</v>
      </c>
      <c r="C129" s="32" t="s">
        <v>969</v>
      </c>
      <c r="D129" s="32" t="s">
        <v>967</v>
      </c>
      <c r="E129" s="32" t="s">
        <v>960</v>
      </c>
      <c r="F129" s="32" t="s">
        <v>975</v>
      </c>
      <c r="G129" s="32" t="s">
        <v>961</v>
      </c>
      <c r="H129" s="32"/>
    </row>
    <row r="130" customFormat="false" ht="15.75" hidden="false" customHeight="false" outlineLevel="0" collapsed="false">
      <c r="A130" s="33"/>
      <c r="B130" s="32" t="s">
        <v>109</v>
      </c>
      <c r="C130" s="32" t="s">
        <v>960</v>
      </c>
      <c r="D130" s="32" t="s">
        <v>961</v>
      </c>
      <c r="E130" s="32" t="s">
        <v>964</v>
      </c>
      <c r="F130" s="32" t="s">
        <v>964</v>
      </c>
      <c r="G130" s="32" t="s">
        <v>974</v>
      </c>
      <c r="H130" s="32"/>
    </row>
    <row r="131" customFormat="false" ht="15.75" hidden="false" customHeight="false" outlineLevel="0" collapsed="false">
      <c r="A131" s="33"/>
      <c r="B131" s="32" t="s">
        <v>144</v>
      </c>
      <c r="C131" s="32" t="s">
        <v>960</v>
      </c>
      <c r="D131" s="32" t="s">
        <v>977</v>
      </c>
      <c r="E131" s="32" t="s">
        <v>970</v>
      </c>
      <c r="F131" s="32" t="s">
        <v>973</v>
      </c>
      <c r="G131" s="32" t="s">
        <v>966</v>
      </c>
      <c r="H131" s="32"/>
    </row>
    <row r="132" customFormat="false" ht="15.75" hidden="false" customHeight="false" outlineLevel="0" collapsed="false">
      <c r="A132" s="33"/>
      <c r="B132" s="32" t="s">
        <v>155</v>
      </c>
      <c r="C132" s="32"/>
      <c r="D132" s="32"/>
      <c r="E132" s="32"/>
      <c r="F132" s="32"/>
      <c r="G132" s="32"/>
      <c r="H132" s="32"/>
    </row>
    <row r="133" customFormat="false" ht="15.75" hidden="false" customHeight="false" outlineLevel="0" collapsed="false">
      <c r="A133" s="34"/>
      <c r="B133" s="35"/>
      <c r="C133" s="35"/>
      <c r="D133" s="35"/>
      <c r="E133" s="35"/>
      <c r="F133" s="35"/>
      <c r="G133" s="35"/>
      <c r="H133" s="35"/>
    </row>
    <row r="134" customFormat="false" ht="15.75" hidden="false" customHeight="false" outlineLevel="0" collapsed="false">
      <c r="A134" s="34"/>
      <c r="B134" s="35"/>
      <c r="C134" s="35"/>
      <c r="D134" s="35"/>
      <c r="E134" s="35"/>
      <c r="F134" s="35"/>
      <c r="G134" s="35"/>
      <c r="H134" s="35"/>
    </row>
    <row r="135" customFormat="false" ht="15.75" hidden="false" customHeight="false" outlineLevel="0" collapsed="false">
      <c r="A135" s="34"/>
      <c r="B135" s="35"/>
      <c r="C135" s="35"/>
      <c r="D135" s="35"/>
      <c r="E135" s="35"/>
      <c r="F135" s="35"/>
      <c r="G135" s="35"/>
      <c r="H135" s="35"/>
    </row>
    <row r="137" customFormat="false" ht="15.75" hidden="false" customHeight="false" outlineLevel="0" collapsed="false">
      <c r="A137" s="32" t="s">
        <v>986</v>
      </c>
      <c r="B137" s="32"/>
      <c r="C137" s="32"/>
      <c r="D137" s="32"/>
      <c r="E137" s="32"/>
      <c r="F137" s="32"/>
      <c r="G137" s="32"/>
      <c r="H137" s="32"/>
    </row>
    <row r="138" customFormat="false" ht="15.75" hidden="false" customHeight="false" outlineLevel="0" collapsed="false">
      <c r="A138" s="32" t="s">
        <v>2</v>
      </c>
      <c r="B138" s="32" t="s">
        <v>3</v>
      </c>
      <c r="C138" s="32" t="s">
        <v>230</v>
      </c>
      <c r="D138" s="32" t="s">
        <v>231</v>
      </c>
      <c r="E138" s="32" t="s">
        <v>232</v>
      </c>
      <c r="F138" s="32" t="s">
        <v>233</v>
      </c>
      <c r="G138" s="32" t="s">
        <v>234</v>
      </c>
      <c r="H138" s="32" t="s">
        <v>235</v>
      </c>
    </row>
    <row r="139" customFormat="false" ht="15.75" hidden="false" customHeight="false" outlineLevel="0" collapsed="false">
      <c r="A139" s="33" t="s">
        <v>39</v>
      </c>
      <c r="B139" s="32" t="s">
        <v>40</v>
      </c>
      <c r="C139" s="32" t="s">
        <v>958</v>
      </c>
      <c r="D139" s="32" t="s">
        <v>965</v>
      </c>
      <c r="E139" s="32" t="s">
        <v>974</v>
      </c>
      <c r="F139" s="32" t="s">
        <v>975</v>
      </c>
      <c r="G139" s="32" t="s">
        <v>959</v>
      </c>
      <c r="H139" s="32"/>
    </row>
    <row r="140" customFormat="false" ht="15.75" hidden="false" customHeight="false" outlineLevel="0" collapsed="false">
      <c r="A140" s="33"/>
      <c r="B140" s="32" t="s">
        <v>38</v>
      </c>
      <c r="C140" s="32" t="s">
        <v>963</v>
      </c>
      <c r="D140" s="32" t="s">
        <v>959</v>
      </c>
      <c r="E140" s="32" t="s">
        <v>965</v>
      </c>
      <c r="F140" s="32" t="s">
        <v>970</v>
      </c>
      <c r="G140" s="32" t="s">
        <v>961</v>
      </c>
      <c r="H140" s="32"/>
    </row>
    <row r="141" customFormat="false" ht="15.75" hidden="false" customHeight="false" outlineLevel="0" collapsed="false">
      <c r="A141" s="33"/>
      <c r="B141" s="32" t="s">
        <v>109</v>
      </c>
      <c r="C141" s="32" t="s">
        <v>960</v>
      </c>
      <c r="D141" s="32" t="s">
        <v>959</v>
      </c>
      <c r="E141" s="32" t="s">
        <v>969</v>
      </c>
      <c r="F141" s="32" t="s">
        <v>977</v>
      </c>
      <c r="G141" s="32" t="s">
        <v>964</v>
      </c>
      <c r="H141" s="32"/>
    </row>
    <row r="142" customFormat="false" ht="15.75" hidden="false" customHeight="false" outlineLevel="0" collapsed="false">
      <c r="A142" s="33"/>
      <c r="B142" s="32" t="s">
        <v>144</v>
      </c>
      <c r="C142" s="32" t="s">
        <v>964</v>
      </c>
      <c r="D142" s="32" t="s">
        <v>961</v>
      </c>
      <c r="E142" s="32" t="s">
        <v>966</v>
      </c>
      <c r="F142" s="32" t="s">
        <v>962</v>
      </c>
      <c r="G142" s="32" t="s">
        <v>970</v>
      </c>
      <c r="H142" s="32"/>
    </row>
    <row r="143" customFormat="false" ht="15.75" hidden="false" customHeight="false" outlineLevel="0" collapsed="false">
      <c r="A143" s="33"/>
      <c r="B143" s="32" t="s">
        <v>155</v>
      </c>
      <c r="C143" s="32"/>
      <c r="D143" s="32"/>
      <c r="E143" s="32"/>
      <c r="F143" s="32"/>
      <c r="G143" s="32"/>
      <c r="H143" s="32"/>
    </row>
    <row r="144" customFormat="false" ht="15.75" hidden="false" customHeight="false" outlineLevel="0" collapsed="false">
      <c r="A144" s="32" t="s">
        <v>2</v>
      </c>
      <c r="B144" s="32" t="s">
        <v>3</v>
      </c>
      <c r="C144" s="32" t="s">
        <v>230</v>
      </c>
      <c r="D144" s="32" t="s">
        <v>231</v>
      </c>
      <c r="E144" s="32" t="s">
        <v>232</v>
      </c>
      <c r="F144" s="32" t="s">
        <v>233</v>
      </c>
      <c r="G144" s="32" t="s">
        <v>234</v>
      </c>
      <c r="H144" s="32" t="s">
        <v>235</v>
      </c>
    </row>
    <row r="145" customFormat="false" ht="15.75" hidden="false" customHeight="false" outlineLevel="0" collapsed="false">
      <c r="A145" s="33" t="s">
        <v>156</v>
      </c>
      <c r="B145" s="32" t="s">
        <v>40</v>
      </c>
      <c r="C145" s="32" t="s">
        <v>962</v>
      </c>
      <c r="D145" s="32" t="s">
        <v>960</v>
      </c>
      <c r="E145" s="32" t="s">
        <v>971</v>
      </c>
      <c r="F145" s="32" t="s">
        <v>959</v>
      </c>
      <c r="G145" s="32" t="s">
        <v>960</v>
      </c>
      <c r="H145" s="32"/>
    </row>
    <row r="146" customFormat="false" ht="15.75" hidden="false" customHeight="false" outlineLevel="0" collapsed="false">
      <c r="A146" s="33"/>
      <c r="B146" s="32" t="s">
        <v>38</v>
      </c>
      <c r="C146" s="32" t="s">
        <v>964</v>
      </c>
      <c r="D146" s="32" t="s">
        <v>972</v>
      </c>
      <c r="E146" s="32" t="s">
        <v>964</v>
      </c>
      <c r="F146" s="32" t="s">
        <v>967</v>
      </c>
      <c r="G146" s="32" t="s">
        <v>960</v>
      </c>
      <c r="H146" s="32"/>
    </row>
    <row r="147" customFormat="false" ht="15.75" hidden="false" customHeight="false" outlineLevel="0" collapsed="false">
      <c r="A147" s="33"/>
      <c r="B147" s="32" t="s">
        <v>109</v>
      </c>
      <c r="C147" s="32" t="s">
        <v>964</v>
      </c>
      <c r="D147" s="32" t="s">
        <v>968</v>
      </c>
      <c r="E147" s="32" t="s">
        <v>976</v>
      </c>
      <c r="F147" s="32" t="s">
        <v>973</v>
      </c>
      <c r="G147" s="32" t="s">
        <v>959</v>
      </c>
      <c r="H147" s="32"/>
    </row>
    <row r="148" customFormat="false" ht="15.75" hidden="false" customHeight="false" outlineLevel="0" collapsed="false">
      <c r="A148" s="33"/>
      <c r="B148" s="32" t="s">
        <v>144</v>
      </c>
      <c r="C148" s="32"/>
      <c r="D148" s="32" t="s">
        <v>967</v>
      </c>
      <c r="E148" s="32"/>
      <c r="F148" s="32"/>
      <c r="G148" s="32"/>
      <c r="H148" s="32"/>
    </row>
    <row r="149" customFormat="false" ht="15.75" hidden="false" customHeight="false" outlineLevel="0" collapsed="false">
      <c r="A149" s="33"/>
      <c r="B149" s="32" t="s">
        <v>155</v>
      </c>
      <c r="C149" s="32"/>
      <c r="D149" s="32"/>
      <c r="E149" s="32"/>
      <c r="F149" s="32"/>
      <c r="G149" s="32"/>
      <c r="H149" s="32"/>
    </row>
    <row r="151" customFormat="false" ht="15.75" hidden="false" customHeight="false" outlineLevel="0" collapsed="false">
      <c r="A151" s="32" t="s">
        <v>987</v>
      </c>
      <c r="B151" s="32"/>
      <c r="C151" s="32"/>
      <c r="D151" s="32"/>
      <c r="E151" s="32"/>
      <c r="F151" s="32"/>
      <c r="G151" s="32"/>
      <c r="H151" s="32"/>
    </row>
    <row r="152" customFormat="false" ht="15.75" hidden="false" customHeight="false" outlineLevel="0" collapsed="false">
      <c r="A152" s="32" t="s">
        <v>2</v>
      </c>
      <c r="B152" s="32" t="s">
        <v>3</v>
      </c>
      <c r="C152" s="32" t="s">
        <v>230</v>
      </c>
      <c r="D152" s="32" t="s">
        <v>231</v>
      </c>
      <c r="E152" s="32" t="s">
        <v>232</v>
      </c>
      <c r="F152" s="32" t="s">
        <v>233</v>
      </c>
      <c r="G152" s="32" t="s">
        <v>234</v>
      </c>
      <c r="H152" s="32" t="s">
        <v>235</v>
      </c>
    </row>
    <row r="153" customFormat="false" ht="15.75" hidden="false" customHeight="false" outlineLevel="0" collapsed="false">
      <c r="A153" s="33" t="s">
        <v>39</v>
      </c>
      <c r="B153" s="32" t="s">
        <v>40</v>
      </c>
      <c r="C153" s="32" t="s">
        <v>958</v>
      </c>
      <c r="D153" s="32" t="s">
        <v>960</v>
      </c>
      <c r="E153" s="32" t="s">
        <v>965</v>
      </c>
      <c r="F153" s="32" t="s">
        <v>960</v>
      </c>
      <c r="G153" s="32" t="s">
        <v>964</v>
      </c>
      <c r="H153" s="32"/>
    </row>
    <row r="154" customFormat="false" ht="15.75" hidden="false" customHeight="false" outlineLevel="0" collapsed="false">
      <c r="A154" s="33"/>
      <c r="B154" s="32" t="s">
        <v>38</v>
      </c>
      <c r="C154" s="32" t="s">
        <v>963</v>
      </c>
      <c r="D154" s="32" t="s">
        <v>972</v>
      </c>
      <c r="E154" s="32" t="s">
        <v>964</v>
      </c>
      <c r="F154" s="32" t="s">
        <v>976</v>
      </c>
      <c r="G154" s="32" t="s">
        <v>967</v>
      </c>
      <c r="H154" s="32"/>
    </row>
    <row r="155" customFormat="false" ht="15.75" hidden="false" customHeight="false" outlineLevel="0" collapsed="false">
      <c r="A155" s="33"/>
      <c r="B155" s="32" t="s">
        <v>109</v>
      </c>
      <c r="C155" s="32" t="s">
        <v>964</v>
      </c>
      <c r="D155" s="32" t="s">
        <v>965</v>
      </c>
      <c r="E155" s="32" t="s">
        <v>960</v>
      </c>
      <c r="F155" s="32" t="s">
        <v>959</v>
      </c>
      <c r="G155" s="32" t="s">
        <v>970</v>
      </c>
      <c r="H155" s="32"/>
    </row>
    <row r="156" customFormat="false" ht="15.75" hidden="false" customHeight="false" outlineLevel="0" collapsed="false">
      <c r="A156" s="33"/>
      <c r="B156" s="32" t="s">
        <v>144</v>
      </c>
      <c r="C156" s="32" t="s">
        <v>964</v>
      </c>
      <c r="D156" s="32" t="s">
        <v>959</v>
      </c>
      <c r="E156" s="32" t="s">
        <v>960</v>
      </c>
      <c r="F156" s="32" t="s">
        <v>959</v>
      </c>
      <c r="G156" s="32" t="s">
        <v>961</v>
      </c>
      <c r="H156" s="32"/>
    </row>
    <row r="157" customFormat="false" ht="15.75" hidden="false" customHeight="false" outlineLevel="0" collapsed="false">
      <c r="A157" s="33"/>
      <c r="B157" s="32" t="s">
        <v>155</v>
      </c>
      <c r="C157" s="32"/>
      <c r="D157" s="32"/>
      <c r="E157" s="32"/>
      <c r="F157" s="32"/>
      <c r="G157" s="32"/>
      <c r="H157" s="32"/>
    </row>
    <row r="158" customFormat="false" ht="15.75" hidden="false" customHeight="false" outlineLevel="0" collapsed="false">
      <c r="A158" s="32" t="s">
        <v>2</v>
      </c>
      <c r="B158" s="32" t="s">
        <v>3</v>
      </c>
      <c r="C158" s="32" t="s">
        <v>230</v>
      </c>
      <c r="D158" s="32" t="s">
        <v>231</v>
      </c>
      <c r="E158" s="32" t="s">
        <v>232</v>
      </c>
      <c r="F158" s="32" t="s">
        <v>233</v>
      </c>
      <c r="G158" s="32" t="s">
        <v>234</v>
      </c>
      <c r="H158" s="32" t="s">
        <v>235</v>
      </c>
    </row>
    <row r="159" customFormat="false" ht="15.75" hidden="false" customHeight="false" outlineLevel="0" collapsed="false">
      <c r="A159" s="33" t="s">
        <v>156</v>
      </c>
      <c r="B159" s="32" t="s">
        <v>40</v>
      </c>
      <c r="C159" s="32" t="s">
        <v>964</v>
      </c>
      <c r="D159" s="32" t="s">
        <v>961</v>
      </c>
      <c r="E159" s="32" t="s">
        <v>969</v>
      </c>
      <c r="F159" s="32" t="s">
        <v>971</v>
      </c>
      <c r="G159" s="32" t="s">
        <v>962</v>
      </c>
      <c r="H159" s="32"/>
    </row>
    <row r="160" customFormat="false" ht="15.75" hidden="false" customHeight="false" outlineLevel="0" collapsed="false">
      <c r="A160" s="33"/>
      <c r="B160" s="32" t="s">
        <v>38</v>
      </c>
      <c r="C160" s="32" t="s">
        <v>962</v>
      </c>
      <c r="D160" s="32" t="s">
        <v>959</v>
      </c>
      <c r="E160" s="32" t="s">
        <v>970</v>
      </c>
      <c r="F160" s="32" t="s">
        <v>968</v>
      </c>
      <c r="G160" s="32" t="s">
        <v>959</v>
      </c>
      <c r="H160" s="32"/>
    </row>
    <row r="161" customFormat="false" ht="15.75" hidden="false" customHeight="false" outlineLevel="0" collapsed="false">
      <c r="A161" s="33"/>
      <c r="B161" s="32" t="s">
        <v>109</v>
      </c>
      <c r="C161" s="32" t="s">
        <v>966</v>
      </c>
      <c r="D161" s="32" t="s">
        <v>974</v>
      </c>
      <c r="E161" s="32" t="s">
        <v>977</v>
      </c>
      <c r="F161" s="32" t="s">
        <v>973</v>
      </c>
      <c r="G161" s="32" t="s">
        <v>975</v>
      </c>
      <c r="H161" s="32"/>
    </row>
    <row r="162" customFormat="false" ht="15.75" hidden="false" customHeight="false" outlineLevel="0" collapsed="false">
      <c r="A162" s="33"/>
      <c r="B162" s="32" t="s">
        <v>144</v>
      </c>
      <c r="C162" s="32" t="s">
        <v>967</v>
      </c>
      <c r="D162" s="32"/>
      <c r="E162" s="32"/>
      <c r="F162" s="32"/>
      <c r="G162" s="32"/>
      <c r="H162" s="32"/>
    </row>
    <row r="163" customFormat="false" ht="15.75" hidden="false" customHeight="false" outlineLevel="0" collapsed="false">
      <c r="A163" s="33"/>
      <c r="B163" s="32" t="s">
        <v>155</v>
      </c>
      <c r="C163" s="32"/>
      <c r="D163" s="32"/>
      <c r="E163" s="32"/>
      <c r="F163" s="32"/>
      <c r="G163" s="32"/>
      <c r="H163" s="32"/>
    </row>
    <row r="165" customFormat="false" ht="15.75" hidden="false" customHeight="false" outlineLevel="0" collapsed="false">
      <c r="A165" s="32" t="s">
        <v>988</v>
      </c>
      <c r="B165" s="32"/>
      <c r="C165" s="32"/>
      <c r="D165" s="32"/>
      <c r="E165" s="32"/>
      <c r="F165" s="32"/>
      <c r="G165" s="32"/>
      <c r="H165" s="32"/>
    </row>
    <row r="166" customFormat="false" ht="15.75" hidden="false" customHeight="false" outlineLevel="0" collapsed="false">
      <c r="A166" s="32" t="s">
        <v>2</v>
      </c>
      <c r="B166" s="32" t="s">
        <v>3</v>
      </c>
      <c r="C166" s="32" t="s">
        <v>230</v>
      </c>
      <c r="D166" s="32" t="s">
        <v>231</v>
      </c>
      <c r="E166" s="32" t="s">
        <v>232</v>
      </c>
      <c r="F166" s="32" t="s">
        <v>233</v>
      </c>
      <c r="G166" s="32" t="s">
        <v>234</v>
      </c>
      <c r="H166" s="32" t="s">
        <v>235</v>
      </c>
    </row>
    <row r="167" customFormat="false" ht="15.75" hidden="false" customHeight="false" outlineLevel="0" collapsed="false">
      <c r="A167" s="33" t="s">
        <v>39</v>
      </c>
      <c r="B167" s="32" t="s">
        <v>40</v>
      </c>
      <c r="C167" s="32" t="s">
        <v>958</v>
      </c>
      <c r="D167" s="32" t="s">
        <v>959</v>
      </c>
      <c r="E167" s="32" t="s">
        <v>971</v>
      </c>
      <c r="F167" s="32" t="s">
        <v>976</v>
      </c>
      <c r="G167" s="32" t="s">
        <v>964</v>
      </c>
      <c r="H167" s="32"/>
    </row>
    <row r="168" customFormat="false" ht="15.75" hidden="false" customHeight="false" outlineLevel="0" collapsed="false">
      <c r="A168" s="33"/>
      <c r="B168" s="32" t="s">
        <v>38</v>
      </c>
      <c r="C168" s="32" t="s">
        <v>963</v>
      </c>
      <c r="D168" s="32" t="s">
        <v>959</v>
      </c>
      <c r="E168" s="32" t="s">
        <v>969</v>
      </c>
      <c r="F168" s="32" t="s">
        <v>962</v>
      </c>
      <c r="G168" s="32" t="s">
        <v>964</v>
      </c>
      <c r="H168" s="32"/>
    </row>
    <row r="169" customFormat="false" ht="15.75" hidden="false" customHeight="false" outlineLevel="0" collapsed="false">
      <c r="A169" s="33"/>
      <c r="B169" s="32" t="s">
        <v>109</v>
      </c>
      <c r="C169" s="32" t="s">
        <v>964</v>
      </c>
      <c r="D169" s="32" t="s">
        <v>967</v>
      </c>
      <c r="E169" s="32" t="s">
        <v>965</v>
      </c>
      <c r="F169" s="32" t="s">
        <v>960</v>
      </c>
      <c r="G169" s="32" t="s">
        <v>959</v>
      </c>
      <c r="H169" s="32"/>
    </row>
    <row r="170" customFormat="false" ht="15.75" hidden="false" customHeight="false" outlineLevel="0" collapsed="false">
      <c r="A170" s="33"/>
      <c r="B170" s="32" t="s">
        <v>144</v>
      </c>
      <c r="C170" s="32" t="s">
        <v>959</v>
      </c>
      <c r="D170" s="32" t="s">
        <v>968</v>
      </c>
      <c r="E170" s="32" t="s">
        <v>962</v>
      </c>
      <c r="F170" s="32" t="s">
        <v>964</v>
      </c>
      <c r="G170" s="32" t="s">
        <v>966</v>
      </c>
      <c r="H170" s="32"/>
    </row>
    <row r="171" customFormat="false" ht="15.75" hidden="false" customHeight="false" outlineLevel="0" collapsed="false">
      <c r="A171" s="33"/>
      <c r="B171" s="32" t="s">
        <v>155</v>
      </c>
      <c r="C171" s="32"/>
      <c r="D171" s="32"/>
      <c r="E171" s="32"/>
      <c r="F171" s="32"/>
      <c r="G171" s="32"/>
      <c r="H171" s="32"/>
    </row>
    <row r="172" customFormat="false" ht="15.75" hidden="false" customHeight="false" outlineLevel="0" collapsed="false">
      <c r="A172" s="32" t="s">
        <v>2</v>
      </c>
      <c r="B172" s="32" t="s">
        <v>3</v>
      </c>
      <c r="C172" s="32" t="s">
        <v>230</v>
      </c>
      <c r="D172" s="32" t="s">
        <v>231</v>
      </c>
      <c r="E172" s="32" t="s">
        <v>232</v>
      </c>
      <c r="F172" s="32" t="s">
        <v>233</v>
      </c>
      <c r="G172" s="32" t="s">
        <v>234</v>
      </c>
      <c r="H172" s="32" t="s">
        <v>235</v>
      </c>
    </row>
    <row r="173" customFormat="false" ht="15.75" hidden="false" customHeight="false" outlineLevel="0" collapsed="false">
      <c r="A173" s="33" t="s">
        <v>156</v>
      </c>
      <c r="B173" s="32" t="s">
        <v>40</v>
      </c>
      <c r="C173" s="32" t="s">
        <v>975</v>
      </c>
      <c r="D173" s="32" t="s">
        <v>960</v>
      </c>
      <c r="E173" s="32" t="s">
        <v>961</v>
      </c>
      <c r="F173" s="32" t="s">
        <v>972</v>
      </c>
      <c r="G173" s="32" t="s">
        <v>961</v>
      </c>
      <c r="H173" s="32"/>
    </row>
    <row r="174" customFormat="false" ht="15.75" hidden="false" customHeight="false" outlineLevel="0" collapsed="false">
      <c r="A174" s="33"/>
      <c r="B174" s="32" t="s">
        <v>38</v>
      </c>
      <c r="C174" s="32" t="s">
        <v>970</v>
      </c>
      <c r="D174" s="32" t="s">
        <v>960</v>
      </c>
      <c r="E174" s="32" t="s">
        <v>977</v>
      </c>
      <c r="F174" s="32" t="s">
        <v>964</v>
      </c>
      <c r="G174" s="32" t="s">
        <v>974</v>
      </c>
      <c r="H174" s="32"/>
    </row>
    <row r="175" customFormat="false" ht="15.75" hidden="false" customHeight="false" outlineLevel="0" collapsed="false">
      <c r="A175" s="33"/>
      <c r="B175" s="32" t="s">
        <v>109</v>
      </c>
      <c r="C175" s="32" t="s">
        <v>959</v>
      </c>
      <c r="D175" s="32" t="s">
        <v>965</v>
      </c>
      <c r="E175" s="32" t="s">
        <v>960</v>
      </c>
      <c r="F175" s="32" t="s">
        <v>973</v>
      </c>
      <c r="G175" s="32" t="s">
        <v>970</v>
      </c>
      <c r="H175" s="32"/>
    </row>
    <row r="176" customFormat="false" ht="15.75" hidden="false" customHeight="false" outlineLevel="0" collapsed="false">
      <c r="A176" s="33"/>
      <c r="B176" s="32" t="s">
        <v>144</v>
      </c>
      <c r="C176" s="32"/>
      <c r="D176" s="32"/>
      <c r="E176" s="32" t="s">
        <v>967</v>
      </c>
      <c r="F176" s="32"/>
      <c r="G176" s="32"/>
      <c r="H176" s="32"/>
    </row>
    <row r="177" customFormat="false" ht="15.75" hidden="false" customHeight="false" outlineLevel="0" collapsed="false">
      <c r="A177" s="33"/>
      <c r="B177" s="32" t="s">
        <v>155</v>
      </c>
      <c r="C177" s="32"/>
      <c r="D177" s="32"/>
      <c r="E177" s="32"/>
      <c r="F177" s="32"/>
      <c r="G177" s="32"/>
      <c r="H177" s="32"/>
    </row>
    <row r="178" customFormat="false" ht="15.75" hidden="false" customHeight="false" outlineLevel="0" collapsed="false">
      <c r="A178" s="34"/>
      <c r="B178" s="35"/>
      <c r="C178" s="35"/>
      <c r="D178" s="35"/>
      <c r="E178" s="35"/>
      <c r="F178" s="35"/>
      <c r="G178" s="35"/>
      <c r="H178" s="35"/>
    </row>
    <row r="179" customFormat="false" ht="15.75" hidden="false" customHeight="false" outlineLevel="0" collapsed="false">
      <c r="A179" s="34"/>
      <c r="B179" s="35"/>
      <c r="C179" s="35"/>
      <c r="D179" s="35"/>
      <c r="E179" s="35"/>
      <c r="F179" s="35"/>
      <c r="G179" s="35"/>
      <c r="H179" s="35"/>
    </row>
    <row r="180" customFormat="false" ht="15.75" hidden="false" customHeight="false" outlineLevel="0" collapsed="false">
      <c r="A180" s="34"/>
      <c r="B180" s="35"/>
      <c r="C180" s="35"/>
      <c r="D180" s="35"/>
      <c r="E180" s="35"/>
      <c r="F180" s="35"/>
      <c r="G180" s="35"/>
      <c r="H180" s="35"/>
    </row>
    <row r="182" customFormat="false" ht="15.75" hidden="false" customHeight="false" outlineLevel="0" collapsed="false">
      <c r="A182" s="32" t="s">
        <v>989</v>
      </c>
      <c r="B182" s="32"/>
      <c r="C182" s="32"/>
      <c r="D182" s="32"/>
      <c r="E182" s="32"/>
      <c r="F182" s="32"/>
      <c r="G182" s="32"/>
      <c r="H182" s="32"/>
    </row>
    <row r="183" customFormat="false" ht="15.75" hidden="false" customHeight="false" outlineLevel="0" collapsed="false">
      <c r="A183" s="32" t="s">
        <v>2</v>
      </c>
      <c r="B183" s="32" t="s">
        <v>3</v>
      </c>
      <c r="C183" s="32" t="s">
        <v>230</v>
      </c>
      <c r="D183" s="32" t="s">
        <v>231</v>
      </c>
      <c r="E183" s="32" t="s">
        <v>232</v>
      </c>
      <c r="F183" s="32" t="s">
        <v>233</v>
      </c>
      <c r="G183" s="32" t="s">
        <v>234</v>
      </c>
      <c r="H183" s="32" t="s">
        <v>235</v>
      </c>
    </row>
    <row r="184" customFormat="false" ht="15.75" hidden="false" customHeight="false" outlineLevel="0" collapsed="false">
      <c r="A184" s="33" t="s">
        <v>39</v>
      </c>
      <c r="B184" s="32" t="s">
        <v>40</v>
      </c>
      <c r="C184" s="32" t="s">
        <v>958</v>
      </c>
      <c r="D184" s="32" t="s">
        <v>969</v>
      </c>
      <c r="E184" s="32" t="s">
        <v>964</v>
      </c>
      <c r="F184" s="32" t="s">
        <v>967</v>
      </c>
      <c r="G184" s="32" t="s">
        <v>972</v>
      </c>
      <c r="H184" s="32"/>
    </row>
    <row r="185" customFormat="false" ht="15.75" hidden="false" customHeight="false" outlineLevel="0" collapsed="false">
      <c r="A185" s="33"/>
      <c r="B185" s="32" t="s">
        <v>38</v>
      </c>
      <c r="C185" s="32" t="s">
        <v>963</v>
      </c>
      <c r="D185" s="32" t="s">
        <v>974</v>
      </c>
      <c r="E185" s="32" t="s">
        <v>964</v>
      </c>
      <c r="F185" s="32" t="s">
        <v>965</v>
      </c>
      <c r="G185" s="32" t="s">
        <v>970</v>
      </c>
      <c r="H185" s="32"/>
    </row>
    <row r="186" customFormat="false" ht="15.75" hidden="false" customHeight="false" outlineLevel="0" collapsed="false">
      <c r="A186" s="33"/>
      <c r="B186" s="32" t="s">
        <v>109</v>
      </c>
      <c r="C186" s="32" t="s">
        <v>977</v>
      </c>
      <c r="D186" s="32" t="s">
        <v>975</v>
      </c>
      <c r="E186" s="32" t="s">
        <v>962</v>
      </c>
      <c r="F186" s="32" t="s">
        <v>959</v>
      </c>
      <c r="G186" s="32" t="s">
        <v>966</v>
      </c>
      <c r="H186" s="32"/>
    </row>
    <row r="187" customFormat="false" ht="15.75" hidden="false" customHeight="false" outlineLevel="0" collapsed="false">
      <c r="A187" s="33"/>
      <c r="B187" s="32" t="s">
        <v>144</v>
      </c>
      <c r="C187" s="32" t="s">
        <v>968</v>
      </c>
      <c r="D187" s="32" t="s">
        <v>959</v>
      </c>
      <c r="E187" s="32" t="s">
        <v>970</v>
      </c>
      <c r="F187" s="32" t="s">
        <v>960</v>
      </c>
      <c r="G187" s="32" t="s">
        <v>959</v>
      </c>
      <c r="H187" s="32"/>
    </row>
    <row r="188" customFormat="false" ht="15.75" hidden="false" customHeight="false" outlineLevel="0" collapsed="false">
      <c r="A188" s="33"/>
      <c r="B188" s="32" t="s">
        <v>155</v>
      </c>
      <c r="C188" s="32"/>
      <c r="D188" s="32"/>
      <c r="E188" s="32"/>
      <c r="F188" s="32"/>
      <c r="G188" s="32"/>
      <c r="H188" s="32"/>
    </row>
    <row r="189" customFormat="false" ht="15.75" hidden="false" customHeight="false" outlineLevel="0" collapsed="false">
      <c r="A189" s="32" t="s">
        <v>2</v>
      </c>
      <c r="B189" s="32" t="s">
        <v>3</v>
      </c>
      <c r="C189" s="32" t="s">
        <v>230</v>
      </c>
      <c r="D189" s="32" t="s">
        <v>231</v>
      </c>
      <c r="E189" s="32" t="s">
        <v>232</v>
      </c>
      <c r="F189" s="32" t="s">
        <v>233</v>
      </c>
      <c r="G189" s="32" t="s">
        <v>234</v>
      </c>
      <c r="H189" s="32" t="s">
        <v>235</v>
      </c>
    </row>
    <row r="190" customFormat="false" ht="15.75" hidden="false" customHeight="false" outlineLevel="0" collapsed="false">
      <c r="A190" s="33" t="s">
        <v>156</v>
      </c>
      <c r="B190" s="32" t="s">
        <v>40</v>
      </c>
      <c r="C190" s="32" t="s">
        <v>976</v>
      </c>
      <c r="D190" s="32" t="s">
        <v>959</v>
      </c>
      <c r="E190" s="32" t="s">
        <v>971</v>
      </c>
      <c r="F190" s="32" t="s">
        <v>964</v>
      </c>
      <c r="G190" s="32" t="s">
        <v>964</v>
      </c>
      <c r="H190" s="32"/>
    </row>
    <row r="191" customFormat="false" ht="15.75" hidden="false" customHeight="false" outlineLevel="0" collapsed="false">
      <c r="A191" s="33"/>
      <c r="B191" s="32" t="s">
        <v>38</v>
      </c>
      <c r="C191" s="32" t="s">
        <v>960</v>
      </c>
      <c r="D191" s="32" t="s">
        <v>959</v>
      </c>
      <c r="E191" s="32" t="s">
        <v>964</v>
      </c>
      <c r="F191" s="32" t="s">
        <v>961</v>
      </c>
      <c r="G191" s="32" t="s">
        <v>962</v>
      </c>
      <c r="H191" s="32"/>
    </row>
    <row r="192" customFormat="false" ht="15.75" hidden="false" customHeight="false" outlineLevel="0" collapsed="false">
      <c r="A192" s="33"/>
      <c r="B192" s="32" t="s">
        <v>109</v>
      </c>
      <c r="C192" s="32" t="s">
        <v>967</v>
      </c>
      <c r="D192" s="32" t="s">
        <v>960</v>
      </c>
      <c r="E192" s="32" t="s">
        <v>965</v>
      </c>
      <c r="F192" s="32" t="s">
        <v>973</v>
      </c>
      <c r="G192" s="32" t="s">
        <v>961</v>
      </c>
      <c r="H192" s="32"/>
    </row>
    <row r="193" customFormat="false" ht="15.75" hidden="false" customHeight="false" outlineLevel="0" collapsed="false">
      <c r="A193" s="33"/>
      <c r="B193" s="32" t="s">
        <v>144</v>
      </c>
      <c r="C193" s="32"/>
      <c r="D193" s="32" t="s">
        <v>960</v>
      </c>
      <c r="E193" s="32"/>
      <c r="F193" s="32"/>
      <c r="G193" s="32"/>
      <c r="H193" s="32"/>
    </row>
    <row r="194" customFormat="false" ht="15.75" hidden="false" customHeight="false" outlineLevel="0" collapsed="false">
      <c r="A194" s="33"/>
      <c r="B194" s="32" t="s">
        <v>155</v>
      </c>
      <c r="C194" s="32"/>
      <c r="D194" s="32"/>
      <c r="E194" s="32"/>
      <c r="F194" s="32"/>
      <c r="G194" s="32"/>
      <c r="H194" s="32"/>
    </row>
    <row r="196" customFormat="false" ht="15.75" hidden="false" customHeight="false" outlineLevel="0" collapsed="false">
      <c r="A196" s="32" t="s">
        <v>990</v>
      </c>
      <c r="B196" s="32"/>
      <c r="C196" s="32"/>
      <c r="D196" s="32"/>
      <c r="E196" s="32"/>
      <c r="F196" s="32"/>
      <c r="G196" s="32"/>
      <c r="H196" s="32"/>
    </row>
    <row r="197" customFormat="false" ht="15.75" hidden="false" customHeight="false" outlineLevel="0" collapsed="false">
      <c r="A197" s="32" t="s">
        <v>2</v>
      </c>
      <c r="B197" s="32" t="s">
        <v>3</v>
      </c>
      <c r="C197" s="32" t="s">
        <v>230</v>
      </c>
      <c r="D197" s="32" t="s">
        <v>231</v>
      </c>
      <c r="E197" s="32" t="s">
        <v>232</v>
      </c>
      <c r="F197" s="32" t="s">
        <v>233</v>
      </c>
      <c r="G197" s="32" t="s">
        <v>234</v>
      </c>
      <c r="H197" s="32" t="s">
        <v>235</v>
      </c>
    </row>
    <row r="198" customFormat="false" ht="15.75" hidden="false" customHeight="false" outlineLevel="0" collapsed="false">
      <c r="A198" s="33" t="s">
        <v>39</v>
      </c>
      <c r="B198" s="32" t="s">
        <v>40</v>
      </c>
      <c r="C198" s="32" t="s">
        <v>958</v>
      </c>
      <c r="D198" s="32" t="s">
        <v>960</v>
      </c>
      <c r="E198" s="32" t="s">
        <v>960</v>
      </c>
      <c r="F198" s="32" t="s">
        <v>977</v>
      </c>
      <c r="G198" s="32" t="s">
        <v>959</v>
      </c>
      <c r="H198" s="32"/>
    </row>
    <row r="199" customFormat="false" ht="15.75" hidden="false" customHeight="false" outlineLevel="0" collapsed="false">
      <c r="A199" s="33"/>
      <c r="B199" s="32" t="s">
        <v>38</v>
      </c>
      <c r="C199" s="32" t="s">
        <v>963</v>
      </c>
      <c r="D199" s="32" t="s">
        <v>960</v>
      </c>
      <c r="E199" s="32" t="s">
        <v>964</v>
      </c>
      <c r="F199" s="32" t="s">
        <v>964</v>
      </c>
      <c r="G199" s="32" t="s">
        <v>959</v>
      </c>
      <c r="H199" s="32"/>
    </row>
    <row r="200" customFormat="false" ht="15.75" hidden="false" customHeight="false" outlineLevel="0" collapsed="false">
      <c r="A200" s="33"/>
      <c r="B200" s="32" t="s">
        <v>109</v>
      </c>
      <c r="C200" s="32" t="s">
        <v>967</v>
      </c>
      <c r="D200" s="32" t="s">
        <v>972</v>
      </c>
      <c r="E200" s="32" t="s">
        <v>975</v>
      </c>
      <c r="F200" s="32" t="s">
        <v>964</v>
      </c>
      <c r="G200" s="32" t="s">
        <v>970</v>
      </c>
      <c r="H200" s="32"/>
    </row>
    <row r="201" customFormat="false" ht="15.75" hidden="false" customHeight="false" outlineLevel="0" collapsed="false">
      <c r="A201" s="33"/>
      <c r="B201" s="32" t="s">
        <v>144</v>
      </c>
      <c r="C201" s="32" t="s">
        <v>962</v>
      </c>
      <c r="D201" s="32" t="s">
        <v>965</v>
      </c>
      <c r="E201" s="32" t="s">
        <v>971</v>
      </c>
      <c r="F201" s="32" t="s">
        <v>968</v>
      </c>
      <c r="G201" s="32" t="s">
        <v>962</v>
      </c>
      <c r="H201" s="32"/>
    </row>
    <row r="202" customFormat="false" ht="15.75" hidden="false" customHeight="false" outlineLevel="0" collapsed="false">
      <c r="A202" s="33"/>
      <c r="B202" s="32" t="s">
        <v>155</v>
      </c>
      <c r="C202" s="32"/>
      <c r="D202" s="32"/>
      <c r="E202" s="32"/>
      <c r="F202" s="32"/>
      <c r="G202" s="32"/>
      <c r="H202" s="32"/>
    </row>
    <row r="203" customFormat="false" ht="15.75" hidden="false" customHeight="false" outlineLevel="0" collapsed="false">
      <c r="A203" s="32" t="s">
        <v>2</v>
      </c>
      <c r="B203" s="32" t="s">
        <v>3</v>
      </c>
      <c r="C203" s="32" t="s">
        <v>230</v>
      </c>
      <c r="D203" s="32" t="s">
        <v>231</v>
      </c>
      <c r="E203" s="32" t="s">
        <v>232</v>
      </c>
      <c r="F203" s="32" t="s">
        <v>233</v>
      </c>
      <c r="G203" s="32" t="s">
        <v>234</v>
      </c>
      <c r="H203" s="32" t="s">
        <v>235</v>
      </c>
    </row>
    <row r="204" customFormat="false" ht="15.75" hidden="false" customHeight="false" outlineLevel="0" collapsed="false">
      <c r="A204" s="33" t="s">
        <v>156</v>
      </c>
      <c r="B204" s="32" t="s">
        <v>40</v>
      </c>
      <c r="C204" s="32" t="s">
        <v>960</v>
      </c>
      <c r="D204" s="32" t="s">
        <v>961</v>
      </c>
      <c r="E204" s="32" t="s">
        <v>964</v>
      </c>
      <c r="F204" s="32" t="s">
        <v>976</v>
      </c>
      <c r="G204" s="32" t="s">
        <v>961</v>
      </c>
      <c r="H204" s="32"/>
    </row>
    <row r="205" customFormat="false" ht="15.75" hidden="false" customHeight="false" outlineLevel="0" collapsed="false">
      <c r="A205" s="33"/>
      <c r="B205" s="32" t="s">
        <v>38</v>
      </c>
      <c r="C205" s="32" t="s">
        <v>966</v>
      </c>
      <c r="D205" s="32" t="s">
        <v>969</v>
      </c>
      <c r="E205" s="32" t="s">
        <v>965</v>
      </c>
      <c r="F205" s="32" t="s">
        <v>970</v>
      </c>
      <c r="G205" s="32" t="s">
        <v>959</v>
      </c>
      <c r="H205" s="32"/>
    </row>
    <row r="206" customFormat="false" ht="15.75" hidden="false" customHeight="false" outlineLevel="0" collapsed="false">
      <c r="A206" s="33"/>
      <c r="B206" s="32" t="s">
        <v>109</v>
      </c>
      <c r="C206" s="32" t="s">
        <v>959</v>
      </c>
      <c r="D206" s="32" t="s">
        <v>959</v>
      </c>
      <c r="E206" s="32" t="s">
        <v>974</v>
      </c>
      <c r="F206" s="32" t="s">
        <v>973</v>
      </c>
      <c r="G206" s="32" t="s">
        <v>967</v>
      </c>
      <c r="H206" s="32"/>
    </row>
    <row r="207" customFormat="false" ht="15.75" hidden="false" customHeight="false" outlineLevel="0" collapsed="false">
      <c r="A207" s="33"/>
      <c r="B207" s="32" t="s">
        <v>144</v>
      </c>
      <c r="C207" s="32" t="s">
        <v>964</v>
      </c>
      <c r="D207" s="32"/>
      <c r="E207" s="32"/>
      <c r="F207" s="32"/>
      <c r="G207" s="32"/>
      <c r="H207" s="32"/>
    </row>
    <row r="208" customFormat="false" ht="15.75" hidden="false" customHeight="false" outlineLevel="0" collapsed="false">
      <c r="A208" s="33"/>
      <c r="B208" s="32" t="s">
        <v>155</v>
      </c>
      <c r="C208" s="32"/>
      <c r="D208" s="32"/>
      <c r="E208" s="32"/>
      <c r="F208" s="32"/>
      <c r="G208" s="32"/>
      <c r="H208" s="32"/>
    </row>
    <row r="210" customFormat="false" ht="15.75" hidden="false" customHeight="false" outlineLevel="0" collapsed="false">
      <c r="A210" s="32" t="s">
        <v>991</v>
      </c>
      <c r="B210" s="32"/>
      <c r="C210" s="32"/>
      <c r="D210" s="32"/>
      <c r="E210" s="32"/>
      <c r="F210" s="32"/>
      <c r="G210" s="32"/>
      <c r="H210" s="32"/>
    </row>
    <row r="211" customFormat="false" ht="15.75" hidden="false" customHeight="false" outlineLevel="0" collapsed="false">
      <c r="A211" s="32" t="s">
        <v>2</v>
      </c>
      <c r="B211" s="32" t="s">
        <v>3</v>
      </c>
      <c r="C211" s="32" t="s">
        <v>230</v>
      </c>
      <c r="D211" s="32" t="s">
        <v>231</v>
      </c>
      <c r="E211" s="32" t="s">
        <v>232</v>
      </c>
      <c r="F211" s="32" t="s">
        <v>233</v>
      </c>
      <c r="G211" s="32" t="s">
        <v>234</v>
      </c>
      <c r="H211" s="32" t="s">
        <v>235</v>
      </c>
    </row>
    <row r="212" customFormat="false" ht="15.75" hidden="false" customHeight="false" outlineLevel="0" collapsed="false">
      <c r="A212" s="33" t="s">
        <v>39</v>
      </c>
      <c r="B212" s="32" t="s">
        <v>40</v>
      </c>
      <c r="C212" s="32" t="s">
        <v>958</v>
      </c>
      <c r="D212" s="32" t="s">
        <v>960</v>
      </c>
      <c r="E212" s="32" t="s">
        <v>960</v>
      </c>
      <c r="F212" s="32" t="s">
        <v>961</v>
      </c>
      <c r="G212" s="32" t="s">
        <v>962</v>
      </c>
      <c r="H212" s="32"/>
    </row>
    <row r="213" customFormat="false" ht="15.75" hidden="false" customHeight="false" outlineLevel="0" collapsed="false">
      <c r="A213" s="33"/>
      <c r="B213" s="32" t="s">
        <v>38</v>
      </c>
      <c r="C213" s="32" t="s">
        <v>963</v>
      </c>
      <c r="D213" s="32" t="s">
        <v>960</v>
      </c>
      <c r="E213" s="32" t="s">
        <v>975</v>
      </c>
      <c r="F213" s="32" t="s">
        <v>964</v>
      </c>
      <c r="G213" s="32" t="s">
        <v>961</v>
      </c>
      <c r="H213" s="32"/>
    </row>
    <row r="214" customFormat="false" ht="15.75" hidden="false" customHeight="false" outlineLevel="0" collapsed="false">
      <c r="A214" s="33"/>
      <c r="B214" s="32" t="s">
        <v>109</v>
      </c>
      <c r="C214" s="32" t="s">
        <v>962</v>
      </c>
      <c r="D214" s="32" t="s">
        <v>977</v>
      </c>
      <c r="E214" s="32" t="s">
        <v>966</v>
      </c>
      <c r="F214" s="32" t="s">
        <v>967</v>
      </c>
      <c r="G214" s="32" t="s">
        <v>964</v>
      </c>
      <c r="H214" s="32"/>
    </row>
    <row r="215" customFormat="false" ht="15.75" hidden="false" customHeight="false" outlineLevel="0" collapsed="false">
      <c r="A215" s="33"/>
      <c r="B215" s="32" t="s">
        <v>144</v>
      </c>
      <c r="C215" s="32" t="s">
        <v>971</v>
      </c>
      <c r="D215" s="32" t="s">
        <v>969</v>
      </c>
      <c r="E215" s="32" t="s">
        <v>964</v>
      </c>
      <c r="F215" s="32" t="s">
        <v>959</v>
      </c>
      <c r="G215" s="32" t="s">
        <v>959</v>
      </c>
      <c r="H215" s="32"/>
    </row>
    <row r="216" customFormat="false" ht="15.75" hidden="false" customHeight="false" outlineLevel="0" collapsed="false">
      <c r="A216" s="33"/>
      <c r="B216" s="32" t="s">
        <v>155</v>
      </c>
      <c r="C216" s="32"/>
      <c r="D216" s="32"/>
      <c r="E216" s="32"/>
      <c r="F216" s="32"/>
      <c r="G216" s="32"/>
      <c r="H216" s="32"/>
    </row>
    <row r="217" customFormat="false" ht="15.75" hidden="false" customHeight="false" outlineLevel="0" collapsed="false">
      <c r="A217" s="32" t="s">
        <v>2</v>
      </c>
      <c r="B217" s="32" t="s">
        <v>3</v>
      </c>
      <c r="C217" s="32" t="s">
        <v>230</v>
      </c>
      <c r="D217" s="32" t="s">
        <v>231</v>
      </c>
      <c r="E217" s="32" t="s">
        <v>232</v>
      </c>
      <c r="F217" s="32" t="s">
        <v>233</v>
      </c>
      <c r="G217" s="32" t="s">
        <v>234</v>
      </c>
      <c r="H217" s="32" t="s">
        <v>235</v>
      </c>
    </row>
    <row r="218" customFormat="false" ht="15.75" hidden="false" customHeight="false" outlineLevel="0" collapsed="false">
      <c r="A218" s="33" t="s">
        <v>156</v>
      </c>
      <c r="B218" s="32" t="s">
        <v>40</v>
      </c>
      <c r="C218" s="32" t="s">
        <v>967</v>
      </c>
      <c r="D218" s="32" t="s">
        <v>972</v>
      </c>
      <c r="E218" s="32" t="s">
        <v>965</v>
      </c>
      <c r="F218" s="32" t="s">
        <v>970</v>
      </c>
      <c r="G218" s="32" t="s">
        <v>970</v>
      </c>
      <c r="H218" s="32"/>
    </row>
    <row r="219" customFormat="false" ht="15.75" hidden="false" customHeight="false" outlineLevel="0" collapsed="false">
      <c r="A219" s="33"/>
      <c r="B219" s="32" t="s">
        <v>38</v>
      </c>
      <c r="C219" s="32" t="s">
        <v>968</v>
      </c>
      <c r="D219" s="32" t="s">
        <v>974</v>
      </c>
      <c r="E219" s="32" t="s">
        <v>964</v>
      </c>
      <c r="F219" s="32" t="s">
        <v>959</v>
      </c>
      <c r="G219" s="32" t="s">
        <v>959</v>
      </c>
      <c r="H219" s="32"/>
    </row>
    <row r="220" customFormat="false" ht="15.75" hidden="false" customHeight="false" outlineLevel="0" collapsed="false">
      <c r="A220" s="33"/>
      <c r="B220" s="32" t="s">
        <v>109</v>
      </c>
      <c r="C220" s="32" t="s">
        <v>965</v>
      </c>
      <c r="D220" s="32" t="s">
        <v>976</v>
      </c>
      <c r="E220" s="32" t="s">
        <v>964</v>
      </c>
      <c r="F220" s="32" t="s">
        <v>973</v>
      </c>
      <c r="G220" s="32" t="s">
        <v>959</v>
      </c>
      <c r="H220" s="32"/>
    </row>
    <row r="221" customFormat="false" ht="15.75" hidden="false" customHeight="false" outlineLevel="0" collapsed="false">
      <c r="A221" s="33"/>
      <c r="B221" s="32" t="s">
        <v>144</v>
      </c>
      <c r="C221" s="32"/>
      <c r="D221" s="32"/>
      <c r="E221" s="32"/>
      <c r="F221" s="32"/>
      <c r="G221" s="32" t="s">
        <v>960</v>
      </c>
      <c r="H221" s="32"/>
    </row>
    <row r="222" customFormat="false" ht="15.75" hidden="false" customHeight="false" outlineLevel="0" collapsed="false">
      <c r="A222" s="33"/>
      <c r="B222" s="32" t="s">
        <v>155</v>
      </c>
      <c r="C222" s="32"/>
      <c r="D222" s="32"/>
      <c r="E222" s="32"/>
      <c r="F222" s="32"/>
      <c r="G222" s="32"/>
      <c r="H222" s="32"/>
    </row>
    <row r="223" customFormat="false" ht="15.75" hidden="false" customHeight="false" outlineLevel="0" collapsed="false">
      <c r="A223" s="34"/>
      <c r="B223" s="35"/>
      <c r="C223" s="35"/>
      <c r="D223" s="35"/>
      <c r="E223" s="35"/>
      <c r="F223" s="35"/>
      <c r="G223" s="35"/>
      <c r="H223" s="35"/>
    </row>
    <row r="224" customFormat="false" ht="15.75" hidden="false" customHeight="false" outlineLevel="0" collapsed="false">
      <c r="A224" s="34"/>
      <c r="B224" s="35"/>
      <c r="C224" s="35"/>
      <c r="D224" s="35"/>
      <c r="E224" s="35"/>
      <c r="F224" s="35"/>
      <c r="G224" s="35"/>
      <c r="H224" s="35"/>
    </row>
    <row r="225" customFormat="false" ht="15.75" hidden="false" customHeight="false" outlineLevel="0" collapsed="false">
      <c r="A225" s="34"/>
      <c r="B225" s="35"/>
      <c r="C225" s="35"/>
      <c r="D225" s="35"/>
      <c r="E225" s="35"/>
      <c r="F225" s="35"/>
      <c r="G225" s="35"/>
      <c r="H225" s="35"/>
    </row>
    <row r="227" customFormat="false" ht="15.75" hidden="false" customHeight="false" outlineLevel="0" collapsed="false">
      <c r="A227" s="32" t="s">
        <v>992</v>
      </c>
      <c r="B227" s="32"/>
      <c r="C227" s="32"/>
      <c r="D227" s="32"/>
      <c r="E227" s="32"/>
      <c r="F227" s="32"/>
      <c r="G227" s="32"/>
      <c r="H227" s="32"/>
    </row>
    <row r="228" customFormat="false" ht="15.75" hidden="false" customHeight="false" outlineLevel="0" collapsed="false">
      <c r="A228" s="32" t="s">
        <v>2</v>
      </c>
      <c r="B228" s="32" t="s">
        <v>3</v>
      </c>
      <c r="C228" s="32" t="s">
        <v>230</v>
      </c>
      <c r="D228" s="32" t="s">
        <v>231</v>
      </c>
      <c r="E228" s="32" t="s">
        <v>232</v>
      </c>
      <c r="F228" s="32" t="s">
        <v>233</v>
      </c>
      <c r="G228" s="32" t="s">
        <v>234</v>
      </c>
      <c r="H228" s="32" t="s">
        <v>235</v>
      </c>
    </row>
    <row r="229" customFormat="false" ht="15.75" hidden="false" customHeight="false" outlineLevel="0" collapsed="false">
      <c r="A229" s="33" t="s">
        <v>39</v>
      </c>
      <c r="B229" s="32" t="s">
        <v>40</v>
      </c>
      <c r="C229" s="32" t="s">
        <v>958</v>
      </c>
      <c r="D229" s="32" t="s">
        <v>972</v>
      </c>
      <c r="E229" s="32" t="s">
        <v>969</v>
      </c>
      <c r="F229" s="32" t="s">
        <v>965</v>
      </c>
      <c r="G229" s="32" t="s">
        <v>961</v>
      </c>
      <c r="H229" s="32"/>
    </row>
    <row r="230" customFormat="false" ht="15.75" hidden="false" customHeight="false" outlineLevel="0" collapsed="false">
      <c r="A230" s="33"/>
      <c r="B230" s="32" t="s">
        <v>38</v>
      </c>
      <c r="C230" s="32" t="s">
        <v>963</v>
      </c>
      <c r="D230" s="32" t="s">
        <v>977</v>
      </c>
      <c r="E230" s="32" t="s">
        <v>962</v>
      </c>
      <c r="F230" s="32" t="s">
        <v>975</v>
      </c>
      <c r="G230" s="32" t="s">
        <v>962</v>
      </c>
      <c r="H230" s="32"/>
    </row>
    <row r="231" customFormat="false" ht="15.75" hidden="false" customHeight="false" outlineLevel="0" collapsed="false">
      <c r="A231" s="33"/>
      <c r="B231" s="32" t="s">
        <v>109</v>
      </c>
      <c r="C231" s="32" t="s">
        <v>967</v>
      </c>
      <c r="D231" s="32" t="s">
        <v>976</v>
      </c>
      <c r="E231" s="32" t="s">
        <v>960</v>
      </c>
      <c r="F231" s="32" t="s">
        <v>964</v>
      </c>
      <c r="G231" s="32" t="s">
        <v>959</v>
      </c>
      <c r="H231" s="32"/>
    </row>
    <row r="232" customFormat="false" ht="15.75" hidden="false" customHeight="false" outlineLevel="0" collapsed="false">
      <c r="A232" s="33"/>
      <c r="B232" s="32" t="s">
        <v>144</v>
      </c>
      <c r="C232" s="32" t="s">
        <v>959</v>
      </c>
      <c r="D232" s="32" t="s">
        <v>959</v>
      </c>
      <c r="E232" s="32" t="s">
        <v>960</v>
      </c>
      <c r="F232" s="32" t="s">
        <v>959</v>
      </c>
      <c r="G232" s="32" t="s">
        <v>959</v>
      </c>
      <c r="H232" s="32"/>
    </row>
    <row r="233" customFormat="false" ht="15.75" hidden="false" customHeight="false" outlineLevel="0" collapsed="false">
      <c r="A233" s="33"/>
      <c r="B233" s="32" t="s">
        <v>155</v>
      </c>
      <c r="C233" s="32"/>
      <c r="D233" s="32"/>
      <c r="E233" s="32"/>
      <c r="F233" s="32"/>
      <c r="G233" s="32"/>
      <c r="H233" s="32"/>
    </row>
    <row r="234" customFormat="false" ht="15.75" hidden="false" customHeight="false" outlineLevel="0" collapsed="false">
      <c r="A234" s="32" t="s">
        <v>2</v>
      </c>
      <c r="B234" s="32" t="s">
        <v>3</v>
      </c>
      <c r="C234" s="32" t="s">
        <v>230</v>
      </c>
      <c r="D234" s="32" t="s">
        <v>231</v>
      </c>
      <c r="E234" s="32" t="s">
        <v>232</v>
      </c>
      <c r="F234" s="32" t="s">
        <v>233</v>
      </c>
      <c r="G234" s="32" t="s">
        <v>234</v>
      </c>
      <c r="H234" s="32" t="s">
        <v>235</v>
      </c>
    </row>
    <row r="235" customFormat="false" ht="15.75" hidden="false" customHeight="false" outlineLevel="0" collapsed="false">
      <c r="A235" s="33" t="s">
        <v>156</v>
      </c>
      <c r="B235" s="32" t="s">
        <v>40</v>
      </c>
      <c r="C235" s="32" t="s">
        <v>974</v>
      </c>
      <c r="D235" s="32" t="s">
        <v>968</v>
      </c>
      <c r="E235" s="32" t="s">
        <v>964</v>
      </c>
      <c r="F235" s="32" t="s">
        <v>961</v>
      </c>
      <c r="G235" s="32" t="s">
        <v>960</v>
      </c>
      <c r="H235" s="32"/>
    </row>
    <row r="236" customFormat="false" ht="15.75" hidden="false" customHeight="false" outlineLevel="0" collapsed="false">
      <c r="A236" s="33"/>
      <c r="B236" s="32" t="s">
        <v>38</v>
      </c>
      <c r="C236" s="32" t="s">
        <v>964</v>
      </c>
      <c r="D236" s="32" t="s">
        <v>967</v>
      </c>
      <c r="E236" s="32" t="s">
        <v>970</v>
      </c>
      <c r="F236" s="32" t="s">
        <v>971</v>
      </c>
      <c r="G236" s="32" t="s">
        <v>964</v>
      </c>
      <c r="H236" s="32"/>
    </row>
    <row r="237" customFormat="false" ht="15.75" hidden="false" customHeight="false" outlineLevel="0" collapsed="false">
      <c r="A237" s="33"/>
      <c r="B237" s="32" t="s">
        <v>109</v>
      </c>
      <c r="C237" s="32" t="s">
        <v>970</v>
      </c>
      <c r="D237" s="32" t="s">
        <v>960</v>
      </c>
      <c r="E237" s="32" t="s">
        <v>966</v>
      </c>
      <c r="F237" s="32" t="s">
        <v>973</v>
      </c>
      <c r="G237" s="32" t="s">
        <v>964</v>
      </c>
      <c r="H237" s="32"/>
    </row>
    <row r="238" customFormat="false" ht="15.75" hidden="false" customHeight="false" outlineLevel="0" collapsed="false">
      <c r="A238" s="33"/>
      <c r="B238" s="32" t="s">
        <v>144</v>
      </c>
      <c r="C238" s="32"/>
      <c r="D238" s="32" t="s">
        <v>965</v>
      </c>
      <c r="E238" s="32"/>
      <c r="F238" s="32"/>
      <c r="G238" s="32"/>
      <c r="H238" s="32"/>
    </row>
    <row r="239" customFormat="false" ht="15.75" hidden="false" customHeight="false" outlineLevel="0" collapsed="false">
      <c r="A239" s="33"/>
      <c r="B239" s="32" t="s">
        <v>155</v>
      </c>
      <c r="C239" s="32"/>
      <c r="D239" s="32"/>
      <c r="E239" s="32"/>
      <c r="F239" s="32"/>
      <c r="G239" s="32"/>
      <c r="H239" s="32"/>
    </row>
    <row r="241" customFormat="false" ht="15.75" hidden="false" customHeight="false" outlineLevel="0" collapsed="false">
      <c r="A241" s="32" t="s">
        <v>993</v>
      </c>
      <c r="B241" s="32"/>
      <c r="C241" s="32"/>
      <c r="D241" s="32"/>
      <c r="E241" s="32"/>
      <c r="F241" s="32"/>
      <c r="G241" s="32"/>
      <c r="H241" s="32"/>
    </row>
    <row r="242" customFormat="false" ht="15.75" hidden="false" customHeight="false" outlineLevel="0" collapsed="false">
      <c r="A242" s="32" t="s">
        <v>2</v>
      </c>
      <c r="B242" s="32" t="s">
        <v>3</v>
      </c>
      <c r="C242" s="32" t="s">
        <v>230</v>
      </c>
      <c r="D242" s="32" t="s">
        <v>231</v>
      </c>
      <c r="E242" s="32" t="s">
        <v>232</v>
      </c>
      <c r="F242" s="32" t="s">
        <v>233</v>
      </c>
      <c r="G242" s="32" t="s">
        <v>234</v>
      </c>
      <c r="H242" s="32" t="s">
        <v>235</v>
      </c>
    </row>
    <row r="243" customFormat="false" ht="15.75" hidden="false" customHeight="false" outlineLevel="0" collapsed="false">
      <c r="A243" s="33" t="s">
        <v>39</v>
      </c>
      <c r="B243" s="32" t="s">
        <v>40</v>
      </c>
      <c r="C243" s="32" t="s">
        <v>958</v>
      </c>
      <c r="D243" s="32" t="s">
        <v>961</v>
      </c>
      <c r="E243" s="32" t="s">
        <v>975</v>
      </c>
      <c r="F243" s="32" t="s">
        <v>969</v>
      </c>
      <c r="G243" s="32" t="s">
        <v>971</v>
      </c>
      <c r="H243" s="32"/>
    </row>
    <row r="244" customFormat="false" ht="15.75" hidden="false" customHeight="false" outlineLevel="0" collapsed="false">
      <c r="A244" s="33"/>
      <c r="B244" s="32" t="s">
        <v>38</v>
      </c>
      <c r="C244" s="32" t="s">
        <v>963</v>
      </c>
      <c r="D244" s="32" t="s">
        <v>967</v>
      </c>
      <c r="E244" s="32" t="s">
        <v>960</v>
      </c>
      <c r="F244" s="32" t="s">
        <v>960</v>
      </c>
      <c r="G244" s="32" t="s">
        <v>962</v>
      </c>
      <c r="H244" s="32"/>
    </row>
    <row r="245" customFormat="false" ht="15.75" hidden="false" customHeight="false" outlineLevel="0" collapsed="false">
      <c r="A245" s="33"/>
      <c r="B245" s="32" t="s">
        <v>109</v>
      </c>
      <c r="C245" s="32" t="s">
        <v>970</v>
      </c>
      <c r="D245" s="32" t="s">
        <v>959</v>
      </c>
      <c r="E245" s="32" t="s">
        <v>960</v>
      </c>
      <c r="F245" s="32" t="s">
        <v>964</v>
      </c>
      <c r="G245" s="32" t="s">
        <v>974</v>
      </c>
      <c r="H245" s="32"/>
    </row>
    <row r="246" customFormat="false" ht="15.75" hidden="false" customHeight="false" outlineLevel="0" collapsed="false">
      <c r="A246" s="33"/>
      <c r="B246" s="32" t="s">
        <v>144</v>
      </c>
      <c r="C246" s="32" t="s">
        <v>994</v>
      </c>
      <c r="D246" s="32" t="s">
        <v>959</v>
      </c>
      <c r="E246" s="32" t="s">
        <v>966</v>
      </c>
      <c r="F246" s="32" t="s">
        <v>959</v>
      </c>
      <c r="G246" s="32" t="s">
        <v>959</v>
      </c>
      <c r="H246" s="32"/>
    </row>
    <row r="247" customFormat="false" ht="15.75" hidden="false" customHeight="false" outlineLevel="0" collapsed="false">
      <c r="A247" s="33"/>
      <c r="B247" s="32" t="s">
        <v>155</v>
      </c>
      <c r="C247" s="32"/>
      <c r="D247" s="32"/>
      <c r="E247" s="32"/>
      <c r="F247" s="32"/>
      <c r="G247" s="32"/>
      <c r="H247" s="32"/>
    </row>
    <row r="248" customFormat="false" ht="15.75" hidden="false" customHeight="false" outlineLevel="0" collapsed="false">
      <c r="A248" s="32" t="s">
        <v>2</v>
      </c>
      <c r="B248" s="32" t="s">
        <v>3</v>
      </c>
      <c r="C248" s="32" t="s">
        <v>230</v>
      </c>
      <c r="D248" s="32" t="s">
        <v>231</v>
      </c>
      <c r="E248" s="32" t="s">
        <v>232</v>
      </c>
      <c r="F248" s="32" t="s">
        <v>233</v>
      </c>
      <c r="G248" s="32" t="s">
        <v>234</v>
      </c>
      <c r="H248" s="32" t="s">
        <v>235</v>
      </c>
    </row>
    <row r="249" customFormat="false" ht="15.75" hidden="false" customHeight="false" outlineLevel="0" collapsed="false">
      <c r="A249" s="33" t="s">
        <v>156</v>
      </c>
      <c r="B249" s="32" t="s">
        <v>40</v>
      </c>
      <c r="C249" s="32" t="s">
        <v>967</v>
      </c>
      <c r="D249" s="32" t="s">
        <v>994</v>
      </c>
      <c r="E249" s="32" t="s">
        <v>968</v>
      </c>
      <c r="F249" s="32" t="s">
        <v>964</v>
      </c>
      <c r="G249" s="32" t="s">
        <v>972</v>
      </c>
      <c r="H249" s="32"/>
    </row>
    <row r="250" customFormat="false" ht="15.75" hidden="false" customHeight="false" outlineLevel="0" collapsed="false">
      <c r="A250" s="33"/>
      <c r="B250" s="32" t="s">
        <v>38</v>
      </c>
      <c r="C250" s="32" t="s">
        <v>960</v>
      </c>
      <c r="D250" s="32" t="s">
        <v>972</v>
      </c>
      <c r="E250" s="32" t="s">
        <v>965</v>
      </c>
      <c r="F250" s="32" t="s">
        <v>994</v>
      </c>
      <c r="G250" s="32" t="s">
        <v>961</v>
      </c>
      <c r="H250" s="32"/>
    </row>
    <row r="251" customFormat="false" ht="15.75" hidden="false" customHeight="false" outlineLevel="0" collapsed="false">
      <c r="A251" s="33"/>
      <c r="B251" s="32" t="s">
        <v>109</v>
      </c>
      <c r="C251" s="32" t="s">
        <v>964</v>
      </c>
      <c r="D251" s="32" t="s">
        <v>965</v>
      </c>
      <c r="E251" s="32" t="s">
        <v>964</v>
      </c>
      <c r="F251" s="32" t="s">
        <v>973</v>
      </c>
      <c r="G251" s="32" t="s">
        <v>970</v>
      </c>
      <c r="H251" s="32"/>
    </row>
    <row r="252" customFormat="false" ht="15.75" hidden="false" customHeight="false" outlineLevel="0" collapsed="false">
      <c r="A252" s="33"/>
      <c r="B252" s="32" t="s">
        <v>144</v>
      </c>
      <c r="C252" s="32" t="s">
        <v>964</v>
      </c>
      <c r="D252" s="32"/>
      <c r="E252" s="32"/>
      <c r="F252" s="32"/>
      <c r="G252" s="32" t="s">
        <v>959</v>
      </c>
      <c r="H252" s="32"/>
    </row>
    <row r="253" customFormat="false" ht="15.75" hidden="false" customHeight="false" outlineLevel="0" collapsed="false">
      <c r="A253" s="33"/>
      <c r="B253" s="32" t="s">
        <v>155</v>
      </c>
      <c r="C253" s="32"/>
      <c r="D253" s="32"/>
      <c r="E253" s="32"/>
      <c r="F253" s="32"/>
      <c r="G253" s="32"/>
      <c r="H253" s="32"/>
    </row>
    <row r="255" customFormat="false" ht="15.75" hidden="false" customHeight="false" outlineLevel="0" collapsed="false">
      <c r="A255" s="32" t="s">
        <v>995</v>
      </c>
      <c r="B255" s="32"/>
      <c r="C255" s="32"/>
      <c r="D255" s="32"/>
      <c r="E255" s="32"/>
      <c r="F255" s="32"/>
      <c r="G255" s="32"/>
      <c r="H255" s="32"/>
    </row>
    <row r="256" customFormat="false" ht="15.75" hidden="false" customHeight="false" outlineLevel="0" collapsed="false">
      <c r="A256" s="32" t="s">
        <v>2</v>
      </c>
      <c r="B256" s="32" t="s">
        <v>3</v>
      </c>
      <c r="C256" s="32" t="s">
        <v>230</v>
      </c>
      <c r="D256" s="32" t="s">
        <v>231</v>
      </c>
      <c r="E256" s="32" t="s">
        <v>232</v>
      </c>
      <c r="F256" s="32" t="s">
        <v>233</v>
      </c>
      <c r="G256" s="32" t="s">
        <v>234</v>
      </c>
      <c r="H256" s="32" t="s">
        <v>235</v>
      </c>
    </row>
    <row r="257" customFormat="false" ht="15.75" hidden="false" customHeight="false" outlineLevel="0" collapsed="false">
      <c r="A257" s="33" t="s">
        <v>39</v>
      </c>
      <c r="B257" s="32" t="s">
        <v>40</v>
      </c>
      <c r="C257" s="32" t="s">
        <v>958</v>
      </c>
      <c r="D257" s="32" t="s">
        <v>974</v>
      </c>
      <c r="E257" s="32" t="s">
        <v>961</v>
      </c>
      <c r="F257" s="32" t="s">
        <v>960</v>
      </c>
      <c r="G257" s="32" t="s">
        <v>959</v>
      </c>
      <c r="H257" s="32"/>
    </row>
    <row r="258" customFormat="false" ht="15.75" hidden="false" customHeight="false" outlineLevel="0" collapsed="false">
      <c r="A258" s="33"/>
      <c r="B258" s="32" t="s">
        <v>38</v>
      </c>
      <c r="C258" s="32" t="s">
        <v>963</v>
      </c>
      <c r="D258" s="32" t="s">
        <v>967</v>
      </c>
      <c r="E258" s="32" t="s">
        <v>968</v>
      </c>
      <c r="F258" s="32" t="s">
        <v>961</v>
      </c>
      <c r="G258" s="32" t="s">
        <v>959</v>
      </c>
      <c r="H258" s="32"/>
    </row>
    <row r="259" customFormat="false" ht="15.75" hidden="false" customHeight="false" outlineLevel="0" collapsed="false">
      <c r="A259" s="33"/>
      <c r="B259" s="32" t="s">
        <v>109</v>
      </c>
      <c r="C259" s="32" t="s">
        <v>970</v>
      </c>
      <c r="D259" s="32" t="s">
        <v>965</v>
      </c>
      <c r="E259" s="32" t="s">
        <v>964</v>
      </c>
      <c r="F259" s="32" t="s">
        <v>994</v>
      </c>
      <c r="G259" s="32" t="s">
        <v>964</v>
      </c>
      <c r="H259" s="32"/>
    </row>
    <row r="260" customFormat="false" ht="15.75" hidden="false" customHeight="false" outlineLevel="0" collapsed="false">
      <c r="A260" s="33"/>
      <c r="B260" s="32" t="s">
        <v>144</v>
      </c>
      <c r="C260" s="32" t="s">
        <v>972</v>
      </c>
      <c r="D260" s="32" t="s">
        <v>994</v>
      </c>
      <c r="E260" s="32" t="s">
        <v>962</v>
      </c>
      <c r="F260" s="32" t="s">
        <v>964</v>
      </c>
      <c r="G260" s="32" t="s">
        <v>964</v>
      </c>
      <c r="H260" s="32"/>
    </row>
    <row r="261" customFormat="false" ht="15.75" hidden="false" customHeight="false" outlineLevel="0" collapsed="false">
      <c r="A261" s="33"/>
      <c r="B261" s="32" t="s">
        <v>155</v>
      </c>
      <c r="C261" s="32"/>
      <c r="D261" s="32"/>
      <c r="E261" s="32"/>
      <c r="F261" s="32"/>
      <c r="G261" s="32"/>
      <c r="H261" s="32"/>
    </row>
    <row r="262" customFormat="false" ht="15.75" hidden="false" customHeight="false" outlineLevel="0" collapsed="false">
      <c r="A262" s="32" t="s">
        <v>2</v>
      </c>
      <c r="B262" s="32" t="s">
        <v>3</v>
      </c>
      <c r="C262" s="32" t="s">
        <v>230</v>
      </c>
      <c r="D262" s="32" t="s">
        <v>231</v>
      </c>
      <c r="E262" s="32" t="s">
        <v>232</v>
      </c>
      <c r="F262" s="32" t="s">
        <v>233</v>
      </c>
      <c r="G262" s="32" t="s">
        <v>234</v>
      </c>
      <c r="H262" s="32" t="s">
        <v>235</v>
      </c>
    </row>
    <row r="263" customFormat="false" ht="15.75" hidden="false" customHeight="false" outlineLevel="0" collapsed="false">
      <c r="A263" s="33" t="s">
        <v>156</v>
      </c>
      <c r="B263" s="32" t="s">
        <v>40</v>
      </c>
      <c r="C263" s="32" t="s">
        <v>969</v>
      </c>
      <c r="D263" s="32" t="s">
        <v>959</v>
      </c>
      <c r="E263" s="32" t="s">
        <v>972</v>
      </c>
      <c r="F263" s="32" t="s">
        <v>965</v>
      </c>
      <c r="G263" s="32" t="s">
        <v>971</v>
      </c>
      <c r="H263" s="32"/>
    </row>
    <row r="264" customFormat="false" ht="15.75" hidden="false" customHeight="false" outlineLevel="0" collapsed="false">
      <c r="A264" s="33"/>
      <c r="B264" s="32" t="s">
        <v>38</v>
      </c>
      <c r="C264" s="32" t="s">
        <v>959</v>
      </c>
      <c r="D264" s="32" t="s">
        <v>960</v>
      </c>
      <c r="E264" s="32" t="s">
        <v>964</v>
      </c>
      <c r="F264" s="32" t="s">
        <v>959</v>
      </c>
      <c r="G264" s="32" t="s">
        <v>975</v>
      </c>
      <c r="H264" s="32"/>
    </row>
    <row r="265" customFormat="false" ht="15.75" hidden="false" customHeight="false" outlineLevel="0" collapsed="false">
      <c r="A265" s="33"/>
      <c r="B265" s="32" t="s">
        <v>109</v>
      </c>
      <c r="C265" s="32" t="s">
        <v>966</v>
      </c>
      <c r="D265" s="32" t="s">
        <v>960</v>
      </c>
      <c r="E265" s="32" t="s">
        <v>970</v>
      </c>
      <c r="F265" s="32" t="s">
        <v>973</v>
      </c>
      <c r="G265" s="32" t="s">
        <v>994</v>
      </c>
      <c r="H265" s="32"/>
    </row>
    <row r="266" customFormat="false" ht="15.75" hidden="false" customHeight="false" outlineLevel="0" collapsed="false">
      <c r="A266" s="33"/>
      <c r="B266" s="32" t="s">
        <v>144</v>
      </c>
      <c r="C266" s="32" t="s">
        <v>960</v>
      </c>
      <c r="D266" s="32"/>
      <c r="E266" s="32"/>
      <c r="F266" s="32"/>
      <c r="G266" s="32" t="s">
        <v>967</v>
      </c>
      <c r="H266" s="32"/>
    </row>
    <row r="267" customFormat="false" ht="15.75" hidden="false" customHeight="false" outlineLevel="0" collapsed="false">
      <c r="A267" s="33"/>
      <c r="B267" s="32" t="s">
        <v>155</v>
      </c>
      <c r="C267" s="32"/>
      <c r="D267" s="32"/>
      <c r="E267" s="32"/>
      <c r="F267" s="32"/>
      <c r="G267" s="32"/>
      <c r="H267" s="32"/>
    </row>
    <row r="268" customFormat="false" ht="15.75" hidden="false" customHeight="false" outlineLevel="0" collapsed="false">
      <c r="A268" s="34"/>
      <c r="B268" s="35"/>
      <c r="C268" s="35"/>
      <c r="D268" s="35"/>
      <c r="E268" s="35"/>
      <c r="F268" s="35"/>
      <c r="G268" s="35"/>
      <c r="H268" s="35"/>
    </row>
    <row r="269" customFormat="false" ht="15.75" hidden="false" customHeight="false" outlineLevel="0" collapsed="false">
      <c r="A269" s="34"/>
      <c r="B269" s="35"/>
      <c r="C269" s="35"/>
      <c r="D269" s="35"/>
      <c r="E269" s="35"/>
      <c r="F269" s="35"/>
      <c r="G269" s="35"/>
      <c r="H269" s="35"/>
    </row>
    <row r="270" customFormat="false" ht="15.75" hidden="false" customHeight="false" outlineLevel="0" collapsed="false">
      <c r="A270" s="34"/>
      <c r="B270" s="35"/>
      <c r="C270" s="35"/>
      <c r="D270" s="35"/>
      <c r="E270" s="35"/>
      <c r="F270" s="35"/>
      <c r="G270" s="35"/>
      <c r="H270" s="35"/>
    </row>
    <row r="272" customFormat="false" ht="15.75" hidden="false" customHeight="false" outlineLevel="0" collapsed="false">
      <c r="A272" s="32" t="s">
        <v>996</v>
      </c>
      <c r="B272" s="32"/>
      <c r="C272" s="32"/>
      <c r="D272" s="32"/>
      <c r="E272" s="32"/>
      <c r="F272" s="32"/>
      <c r="G272" s="32"/>
      <c r="H272" s="32"/>
    </row>
    <row r="273" customFormat="false" ht="15.75" hidden="false" customHeight="false" outlineLevel="0" collapsed="false">
      <c r="A273" s="32" t="s">
        <v>2</v>
      </c>
      <c r="B273" s="32" t="s">
        <v>3</v>
      </c>
      <c r="C273" s="32" t="s">
        <v>230</v>
      </c>
      <c r="D273" s="32" t="s">
        <v>231</v>
      </c>
      <c r="E273" s="32" t="s">
        <v>232</v>
      </c>
      <c r="F273" s="32" t="s">
        <v>233</v>
      </c>
      <c r="G273" s="32" t="s">
        <v>234</v>
      </c>
      <c r="H273" s="32" t="s">
        <v>235</v>
      </c>
    </row>
    <row r="274" customFormat="false" ht="15.75" hidden="false" customHeight="false" outlineLevel="0" collapsed="false">
      <c r="A274" s="33" t="s">
        <v>39</v>
      </c>
      <c r="B274" s="32" t="s">
        <v>40</v>
      </c>
      <c r="C274" s="32" t="s">
        <v>958</v>
      </c>
      <c r="D274" s="32" t="s">
        <v>994</v>
      </c>
      <c r="E274" s="32" t="s">
        <v>968</v>
      </c>
      <c r="F274" s="32" t="s">
        <v>959</v>
      </c>
      <c r="G274" s="32" t="s">
        <v>974</v>
      </c>
      <c r="H274" s="32"/>
    </row>
    <row r="275" customFormat="false" ht="15.75" hidden="false" customHeight="false" outlineLevel="0" collapsed="false">
      <c r="A275" s="33"/>
      <c r="B275" s="32" t="s">
        <v>38</v>
      </c>
      <c r="C275" s="32" t="s">
        <v>963</v>
      </c>
      <c r="D275" s="32" t="s">
        <v>965</v>
      </c>
      <c r="E275" s="32" t="s">
        <v>970</v>
      </c>
      <c r="F275" s="32" t="s">
        <v>967</v>
      </c>
      <c r="G275" s="32" t="s">
        <v>970</v>
      </c>
      <c r="H275" s="32"/>
    </row>
    <row r="276" customFormat="false" ht="15.75" hidden="false" customHeight="false" outlineLevel="0" collapsed="false">
      <c r="A276" s="33"/>
      <c r="B276" s="32" t="s">
        <v>109</v>
      </c>
      <c r="C276" s="32" t="s">
        <v>960</v>
      </c>
      <c r="D276" s="32" t="s">
        <v>961</v>
      </c>
      <c r="E276" s="32" t="s">
        <v>964</v>
      </c>
      <c r="F276" s="32" t="s">
        <v>971</v>
      </c>
      <c r="G276" s="32" t="s">
        <v>959</v>
      </c>
      <c r="H276" s="32"/>
    </row>
    <row r="277" customFormat="false" ht="15.75" hidden="false" customHeight="false" outlineLevel="0" collapsed="false">
      <c r="A277" s="33"/>
      <c r="B277" s="32" t="s">
        <v>144</v>
      </c>
      <c r="C277" s="32" t="s">
        <v>959</v>
      </c>
      <c r="D277" s="32" t="s">
        <v>975</v>
      </c>
      <c r="E277" s="32" t="s">
        <v>965</v>
      </c>
      <c r="F277" s="32" t="s">
        <v>960</v>
      </c>
      <c r="G277" s="32" t="s">
        <v>966</v>
      </c>
      <c r="H277" s="32"/>
    </row>
    <row r="278" customFormat="false" ht="15.75" hidden="false" customHeight="false" outlineLevel="0" collapsed="false">
      <c r="A278" s="33"/>
      <c r="B278" s="32" t="s">
        <v>155</v>
      </c>
      <c r="C278" s="32"/>
      <c r="D278" s="32"/>
      <c r="E278" s="32"/>
      <c r="F278" s="32"/>
      <c r="G278" s="32"/>
      <c r="H278" s="32"/>
    </row>
    <row r="279" customFormat="false" ht="15.75" hidden="false" customHeight="false" outlineLevel="0" collapsed="false">
      <c r="A279" s="32" t="s">
        <v>2</v>
      </c>
      <c r="B279" s="32" t="s">
        <v>3</v>
      </c>
      <c r="C279" s="32" t="s">
        <v>230</v>
      </c>
      <c r="D279" s="32" t="s">
        <v>231</v>
      </c>
      <c r="E279" s="32" t="s">
        <v>232</v>
      </c>
      <c r="F279" s="32" t="s">
        <v>233</v>
      </c>
      <c r="G279" s="32" t="s">
        <v>234</v>
      </c>
      <c r="H279" s="32" t="s">
        <v>235</v>
      </c>
    </row>
    <row r="280" customFormat="false" ht="15.75" hidden="false" customHeight="false" outlineLevel="0" collapsed="false">
      <c r="A280" s="33" t="s">
        <v>156</v>
      </c>
      <c r="B280" s="32" t="s">
        <v>40</v>
      </c>
      <c r="C280" s="32" t="s">
        <v>972</v>
      </c>
      <c r="D280" s="32" t="s">
        <v>972</v>
      </c>
      <c r="E280" s="32" t="s">
        <v>964</v>
      </c>
      <c r="F280" s="32" t="s">
        <v>964</v>
      </c>
      <c r="G280" s="32" t="s">
        <v>959</v>
      </c>
      <c r="H280" s="32"/>
    </row>
    <row r="281" customFormat="false" ht="15.75" hidden="false" customHeight="false" outlineLevel="0" collapsed="false">
      <c r="A281" s="33"/>
      <c r="B281" s="32" t="s">
        <v>38</v>
      </c>
      <c r="C281" s="32" t="s">
        <v>994</v>
      </c>
      <c r="D281" s="32" t="s">
        <v>960</v>
      </c>
      <c r="E281" s="32" t="s">
        <v>961</v>
      </c>
      <c r="F281" s="32" t="s">
        <v>964</v>
      </c>
      <c r="G281" s="32" t="s">
        <v>959</v>
      </c>
      <c r="H281" s="32"/>
    </row>
    <row r="282" customFormat="false" ht="15.75" hidden="false" customHeight="false" outlineLevel="0" collapsed="false">
      <c r="A282" s="33"/>
      <c r="B282" s="32" t="s">
        <v>109</v>
      </c>
      <c r="C282" s="32" t="s">
        <v>964</v>
      </c>
      <c r="D282" s="32" t="s">
        <v>960</v>
      </c>
      <c r="E282" s="32" t="s">
        <v>962</v>
      </c>
      <c r="F282" s="32" t="s">
        <v>973</v>
      </c>
      <c r="G282" s="32" t="s">
        <v>994</v>
      </c>
      <c r="H282" s="32"/>
    </row>
    <row r="283" customFormat="false" ht="15.75" hidden="false" customHeight="false" outlineLevel="0" collapsed="false">
      <c r="A283" s="33"/>
      <c r="B283" s="32" t="s">
        <v>144</v>
      </c>
      <c r="C283" s="32" t="s">
        <v>967</v>
      </c>
      <c r="D283" s="32"/>
      <c r="E283" s="32" t="s">
        <v>969</v>
      </c>
      <c r="F283" s="32"/>
      <c r="G283" s="32"/>
      <c r="H283" s="32"/>
    </row>
    <row r="284" customFormat="false" ht="15.75" hidden="false" customHeight="false" outlineLevel="0" collapsed="false">
      <c r="A284" s="33"/>
      <c r="B284" s="32" t="s">
        <v>155</v>
      </c>
      <c r="C284" s="32"/>
      <c r="D284" s="32"/>
      <c r="E284" s="32"/>
      <c r="F284" s="32"/>
      <c r="G284" s="32"/>
      <c r="H284" s="32"/>
    </row>
    <row r="286" customFormat="false" ht="15.75" hidden="false" customHeight="false" outlineLevel="0" collapsed="false">
      <c r="A286" s="32" t="s">
        <v>997</v>
      </c>
      <c r="B286" s="32"/>
      <c r="C286" s="32"/>
      <c r="D286" s="32"/>
      <c r="E286" s="32"/>
      <c r="F286" s="32"/>
      <c r="G286" s="32"/>
      <c r="H286" s="32"/>
    </row>
    <row r="287" customFormat="false" ht="15.75" hidden="false" customHeight="false" outlineLevel="0" collapsed="false">
      <c r="A287" s="32" t="s">
        <v>2</v>
      </c>
      <c r="B287" s="32" t="s">
        <v>3</v>
      </c>
      <c r="C287" s="32" t="s">
        <v>230</v>
      </c>
      <c r="D287" s="32" t="s">
        <v>231</v>
      </c>
      <c r="E287" s="32" t="s">
        <v>232</v>
      </c>
      <c r="F287" s="32" t="s">
        <v>233</v>
      </c>
      <c r="G287" s="32" t="s">
        <v>234</v>
      </c>
      <c r="H287" s="32" t="s">
        <v>235</v>
      </c>
    </row>
    <row r="288" customFormat="false" ht="15.75" hidden="false" customHeight="false" outlineLevel="0" collapsed="false">
      <c r="A288" s="33" t="s">
        <v>39</v>
      </c>
      <c r="B288" s="32" t="s">
        <v>40</v>
      </c>
      <c r="C288" s="32" t="s">
        <v>958</v>
      </c>
      <c r="D288" s="32" t="s">
        <v>959</v>
      </c>
      <c r="E288" s="32" t="s">
        <v>970</v>
      </c>
      <c r="F288" s="32" t="s">
        <v>964</v>
      </c>
      <c r="G288" s="32" t="s">
        <v>970</v>
      </c>
      <c r="H288" s="32"/>
    </row>
    <row r="289" customFormat="false" ht="15.75" hidden="false" customHeight="false" outlineLevel="0" collapsed="false">
      <c r="A289" s="33"/>
      <c r="B289" s="32" t="s">
        <v>38</v>
      </c>
      <c r="C289" s="32" t="s">
        <v>963</v>
      </c>
      <c r="D289" s="32" t="s">
        <v>972</v>
      </c>
      <c r="E289" s="32" t="s">
        <v>974</v>
      </c>
      <c r="F289" s="32" t="s">
        <v>960</v>
      </c>
      <c r="G289" s="32" t="s">
        <v>966</v>
      </c>
      <c r="H289" s="32"/>
    </row>
    <row r="290" customFormat="false" ht="15.75" hidden="false" customHeight="false" outlineLevel="0" collapsed="false">
      <c r="A290" s="33"/>
      <c r="B290" s="32" t="s">
        <v>109</v>
      </c>
      <c r="C290" s="32" t="s">
        <v>964</v>
      </c>
      <c r="D290" s="32" t="s">
        <v>994</v>
      </c>
      <c r="E290" s="32" t="s">
        <v>968</v>
      </c>
      <c r="F290" s="32" t="s">
        <v>960</v>
      </c>
      <c r="G290" s="32" t="s">
        <v>964</v>
      </c>
      <c r="H290" s="32"/>
    </row>
    <row r="291" customFormat="false" ht="15.75" hidden="false" customHeight="false" outlineLevel="0" collapsed="false">
      <c r="A291" s="33"/>
      <c r="B291" s="32" t="s">
        <v>144</v>
      </c>
      <c r="C291" s="32" t="s">
        <v>960</v>
      </c>
      <c r="D291" s="32" t="s">
        <v>969</v>
      </c>
      <c r="E291" s="32" t="s">
        <v>964</v>
      </c>
      <c r="F291" s="32" t="s">
        <v>959</v>
      </c>
      <c r="G291" s="32" t="s">
        <v>964</v>
      </c>
      <c r="H291" s="32"/>
    </row>
    <row r="292" customFormat="false" ht="15.75" hidden="false" customHeight="false" outlineLevel="0" collapsed="false">
      <c r="A292" s="33"/>
      <c r="B292" s="32" t="s">
        <v>155</v>
      </c>
      <c r="C292" s="32"/>
      <c r="D292" s="32"/>
      <c r="E292" s="32"/>
      <c r="F292" s="32"/>
      <c r="G292" s="32"/>
      <c r="H292" s="32"/>
    </row>
    <row r="293" customFormat="false" ht="15.75" hidden="false" customHeight="false" outlineLevel="0" collapsed="false">
      <c r="A293" s="32" t="s">
        <v>2</v>
      </c>
      <c r="B293" s="32" t="s">
        <v>3</v>
      </c>
      <c r="C293" s="32" t="s">
        <v>230</v>
      </c>
      <c r="D293" s="32" t="s">
        <v>231</v>
      </c>
      <c r="E293" s="32" t="s">
        <v>232</v>
      </c>
      <c r="F293" s="32" t="s">
        <v>233</v>
      </c>
      <c r="G293" s="32" t="s">
        <v>234</v>
      </c>
      <c r="H293" s="32" t="s">
        <v>235</v>
      </c>
    </row>
    <row r="294" customFormat="false" ht="15.75" hidden="false" customHeight="false" outlineLevel="0" collapsed="false">
      <c r="A294" s="33" t="s">
        <v>156</v>
      </c>
      <c r="B294" s="32" t="s">
        <v>40</v>
      </c>
      <c r="C294" s="32" t="s">
        <v>994</v>
      </c>
      <c r="D294" s="32" t="s">
        <v>967</v>
      </c>
      <c r="E294" s="32" t="s">
        <v>965</v>
      </c>
      <c r="F294" s="32" t="s">
        <v>959</v>
      </c>
      <c r="G294" s="32" t="s">
        <v>994</v>
      </c>
      <c r="H294" s="32"/>
    </row>
    <row r="295" customFormat="false" ht="15.75" hidden="false" customHeight="false" outlineLevel="0" collapsed="false">
      <c r="A295" s="33"/>
      <c r="B295" s="32" t="s">
        <v>38</v>
      </c>
      <c r="C295" s="32" t="s">
        <v>959</v>
      </c>
      <c r="D295" s="32" t="s">
        <v>961</v>
      </c>
      <c r="E295" s="32" t="s">
        <v>961</v>
      </c>
      <c r="F295" s="32" t="s">
        <v>959</v>
      </c>
      <c r="G295" s="32" t="s">
        <v>962</v>
      </c>
      <c r="H295" s="32"/>
    </row>
    <row r="296" customFormat="false" ht="15.75" hidden="false" customHeight="false" outlineLevel="0" collapsed="false">
      <c r="A296" s="33"/>
      <c r="B296" s="32" t="s">
        <v>109</v>
      </c>
      <c r="C296" s="32" t="s">
        <v>967</v>
      </c>
      <c r="D296" s="32" t="s">
        <v>965</v>
      </c>
      <c r="E296" s="32" t="s">
        <v>960</v>
      </c>
      <c r="F296" s="32" t="s">
        <v>973</v>
      </c>
      <c r="G296" s="32" t="s">
        <v>972</v>
      </c>
      <c r="H296" s="32"/>
    </row>
    <row r="297" customFormat="false" ht="15.75" hidden="false" customHeight="false" outlineLevel="0" collapsed="false">
      <c r="A297" s="33"/>
      <c r="B297" s="32" t="s">
        <v>144</v>
      </c>
      <c r="C297" s="32" t="s">
        <v>971</v>
      </c>
      <c r="D297" s="32" t="s">
        <v>975</v>
      </c>
      <c r="E297" s="32"/>
      <c r="F297" s="32"/>
      <c r="G297" s="32"/>
      <c r="H297" s="32"/>
    </row>
    <row r="298" customFormat="false" ht="15.75" hidden="false" customHeight="false" outlineLevel="0" collapsed="false">
      <c r="A298" s="33"/>
      <c r="B298" s="32" t="s">
        <v>155</v>
      </c>
      <c r="C298" s="32"/>
      <c r="D298" s="32"/>
      <c r="E298" s="32"/>
      <c r="F298" s="32"/>
      <c r="G298" s="32"/>
      <c r="H298" s="32"/>
    </row>
    <row r="300" customFormat="false" ht="15.75" hidden="false" customHeight="false" outlineLevel="0" collapsed="false">
      <c r="A300" s="32" t="s">
        <v>998</v>
      </c>
      <c r="B300" s="32"/>
      <c r="C300" s="32"/>
      <c r="D300" s="32"/>
      <c r="E300" s="32"/>
      <c r="F300" s="32"/>
      <c r="G300" s="32"/>
      <c r="H300" s="32"/>
    </row>
    <row r="301" customFormat="false" ht="15.75" hidden="false" customHeight="false" outlineLevel="0" collapsed="false">
      <c r="A301" s="32" t="s">
        <v>2</v>
      </c>
      <c r="B301" s="32" t="s">
        <v>3</v>
      </c>
      <c r="C301" s="32" t="s">
        <v>230</v>
      </c>
      <c r="D301" s="32" t="s">
        <v>231</v>
      </c>
      <c r="E301" s="32" t="s">
        <v>232</v>
      </c>
      <c r="F301" s="32" t="s">
        <v>233</v>
      </c>
      <c r="G301" s="32" t="s">
        <v>234</v>
      </c>
      <c r="H301" s="32" t="s">
        <v>235</v>
      </c>
    </row>
    <row r="302" customFormat="false" ht="15.75" hidden="false" customHeight="false" outlineLevel="0" collapsed="false">
      <c r="A302" s="33" t="s">
        <v>39</v>
      </c>
      <c r="B302" s="32" t="s">
        <v>40</v>
      </c>
      <c r="C302" s="32" t="s">
        <v>958</v>
      </c>
      <c r="D302" s="32" t="s">
        <v>994</v>
      </c>
      <c r="E302" s="32" t="s">
        <v>964</v>
      </c>
      <c r="F302" s="32" t="s">
        <v>994</v>
      </c>
      <c r="G302" s="32" t="s">
        <v>967</v>
      </c>
      <c r="H302" s="32"/>
    </row>
    <row r="303" customFormat="false" ht="15.75" hidden="false" customHeight="false" outlineLevel="0" collapsed="false">
      <c r="A303" s="33"/>
      <c r="B303" s="32" t="s">
        <v>38</v>
      </c>
      <c r="C303" s="32" t="s">
        <v>963</v>
      </c>
      <c r="D303" s="32" t="s">
        <v>959</v>
      </c>
      <c r="E303" s="32" t="s">
        <v>966</v>
      </c>
      <c r="F303" s="32" t="s">
        <v>961</v>
      </c>
      <c r="G303" s="32" t="s">
        <v>964</v>
      </c>
      <c r="H303" s="32"/>
    </row>
    <row r="304" customFormat="false" ht="15.75" hidden="false" customHeight="false" outlineLevel="0" collapsed="false">
      <c r="A304" s="33"/>
      <c r="B304" s="32" t="s">
        <v>109</v>
      </c>
      <c r="C304" s="32" t="s">
        <v>967</v>
      </c>
      <c r="D304" s="32" t="s">
        <v>959</v>
      </c>
      <c r="E304" s="32" t="s">
        <v>971</v>
      </c>
      <c r="F304" s="32" t="s">
        <v>964</v>
      </c>
      <c r="G304" s="32" t="s">
        <v>959</v>
      </c>
      <c r="H304" s="32"/>
    </row>
    <row r="305" customFormat="false" ht="15.75" hidden="false" customHeight="false" outlineLevel="0" collapsed="false">
      <c r="A305" s="33"/>
      <c r="B305" s="32" t="s">
        <v>144</v>
      </c>
      <c r="C305" s="32" t="s">
        <v>959</v>
      </c>
      <c r="D305" s="32" t="s">
        <v>960</v>
      </c>
      <c r="E305" s="32" t="s">
        <v>961</v>
      </c>
      <c r="F305" s="32" t="s">
        <v>964</v>
      </c>
      <c r="G305" s="32" t="s">
        <v>964</v>
      </c>
      <c r="H305" s="32"/>
    </row>
    <row r="306" customFormat="false" ht="15.75" hidden="false" customHeight="false" outlineLevel="0" collapsed="false">
      <c r="A306" s="33"/>
      <c r="B306" s="32" t="s">
        <v>155</v>
      </c>
      <c r="C306" s="32"/>
      <c r="D306" s="32"/>
      <c r="E306" s="32"/>
      <c r="F306" s="32"/>
      <c r="G306" s="32"/>
      <c r="H306" s="32"/>
    </row>
    <row r="307" customFormat="false" ht="15.75" hidden="false" customHeight="false" outlineLevel="0" collapsed="false">
      <c r="A307" s="32" t="s">
        <v>2</v>
      </c>
      <c r="B307" s="32" t="s">
        <v>3</v>
      </c>
      <c r="C307" s="32" t="s">
        <v>230</v>
      </c>
      <c r="D307" s="32" t="s">
        <v>231</v>
      </c>
      <c r="E307" s="32" t="s">
        <v>232</v>
      </c>
      <c r="F307" s="32" t="s">
        <v>233</v>
      </c>
      <c r="G307" s="32" t="s">
        <v>234</v>
      </c>
      <c r="H307" s="32" t="s">
        <v>235</v>
      </c>
    </row>
    <row r="308" customFormat="false" ht="15.75" hidden="false" customHeight="false" outlineLevel="0" collapsed="false">
      <c r="A308" s="33" t="s">
        <v>156</v>
      </c>
      <c r="B308" s="32" t="s">
        <v>40</v>
      </c>
      <c r="C308" s="32" t="s">
        <v>994</v>
      </c>
      <c r="D308" s="32" t="s">
        <v>965</v>
      </c>
      <c r="E308" s="32" t="s">
        <v>962</v>
      </c>
      <c r="F308" s="32" t="s">
        <v>960</v>
      </c>
      <c r="G308" s="32" t="s">
        <v>959</v>
      </c>
      <c r="H308" s="32"/>
    </row>
    <row r="309" customFormat="false" ht="15.75" hidden="false" customHeight="false" outlineLevel="0" collapsed="false">
      <c r="A309" s="33"/>
      <c r="B309" s="32" t="s">
        <v>38</v>
      </c>
      <c r="C309" s="32" t="s">
        <v>970</v>
      </c>
      <c r="D309" s="32" t="s">
        <v>975</v>
      </c>
      <c r="E309" s="32" t="s">
        <v>974</v>
      </c>
      <c r="F309" s="32" t="s">
        <v>960</v>
      </c>
      <c r="G309" s="32" t="s">
        <v>970</v>
      </c>
      <c r="H309" s="32"/>
    </row>
    <row r="310" customFormat="false" ht="15.75" hidden="false" customHeight="false" outlineLevel="0" collapsed="false">
      <c r="A310" s="33"/>
      <c r="B310" s="32" t="s">
        <v>109</v>
      </c>
      <c r="C310" s="32" t="s">
        <v>968</v>
      </c>
      <c r="D310" s="32" t="s">
        <v>969</v>
      </c>
      <c r="E310" s="32" t="s">
        <v>965</v>
      </c>
      <c r="F310" s="32" t="s">
        <v>973</v>
      </c>
      <c r="G310" s="32" t="s">
        <v>960</v>
      </c>
      <c r="H310" s="32"/>
    </row>
    <row r="311" customFormat="false" ht="15.75" hidden="false" customHeight="false" outlineLevel="0" collapsed="false">
      <c r="A311" s="33"/>
      <c r="B311" s="32" t="s">
        <v>144</v>
      </c>
      <c r="C311" s="32" t="s">
        <v>972</v>
      </c>
      <c r="D311" s="32"/>
      <c r="E311" s="32"/>
      <c r="F311" s="32"/>
      <c r="G311" s="32" t="s">
        <v>972</v>
      </c>
      <c r="H311" s="32"/>
    </row>
    <row r="312" customFormat="false" ht="15.75" hidden="false" customHeight="false" outlineLevel="0" collapsed="false">
      <c r="A312" s="33"/>
      <c r="B312" s="32" t="s">
        <v>155</v>
      </c>
      <c r="C312" s="32"/>
      <c r="D312" s="32"/>
      <c r="E312" s="32"/>
      <c r="F312" s="32"/>
      <c r="G312" s="32"/>
      <c r="H312" s="32"/>
    </row>
    <row r="313" customFormat="false" ht="15.75" hidden="false" customHeight="false" outlineLevel="0" collapsed="false">
      <c r="A313" s="34"/>
      <c r="B313" s="35"/>
      <c r="C313" s="35"/>
      <c r="D313" s="35"/>
      <c r="E313" s="35"/>
      <c r="F313" s="35"/>
      <c r="G313" s="35"/>
      <c r="H313" s="35"/>
    </row>
    <row r="314" customFormat="false" ht="15.75" hidden="false" customHeight="false" outlineLevel="0" collapsed="false">
      <c r="A314" s="34"/>
      <c r="B314" s="35"/>
      <c r="C314" s="35"/>
      <c r="D314" s="35"/>
      <c r="E314" s="35"/>
      <c r="F314" s="35"/>
      <c r="G314" s="35"/>
      <c r="H314" s="35"/>
    </row>
    <row r="315" customFormat="false" ht="15.75" hidden="false" customHeight="false" outlineLevel="0" collapsed="false">
      <c r="A315" s="34"/>
      <c r="B315" s="35"/>
      <c r="C315" s="35"/>
      <c r="D315" s="35"/>
      <c r="E315" s="35"/>
      <c r="F315" s="35"/>
      <c r="G315" s="35"/>
      <c r="H315" s="35"/>
    </row>
    <row r="317" customFormat="false" ht="15.75" hidden="false" customHeight="false" outlineLevel="0" collapsed="false">
      <c r="A317" s="32" t="s">
        <v>999</v>
      </c>
      <c r="B317" s="32"/>
      <c r="C317" s="32"/>
      <c r="D317" s="32"/>
      <c r="E317" s="32"/>
      <c r="F317" s="32"/>
      <c r="G317" s="32"/>
      <c r="H317" s="32"/>
    </row>
    <row r="318" customFormat="false" ht="15.75" hidden="false" customHeight="false" outlineLevel="0" collapsed="false">
      <c r="A318" s="32" t="s">
        <v>2</v>
      </c>
      <c r="B318" s="32" t="s">
        <v>3</v>
      </c>
      <c r="C318" s="32" t="s">
        <v>230</v>
      </c>
      <c r="D318" s="32" t="s">
        <v>231</v>
      </c>
      <c r="E318" s="32" t="s">
        <v>232</v>
      </c>
      <c r="F318" s="32" t="s">
        <v>233</v>
      </c>
      <c r="G318" s="32" t="s">
        <v>234</v>
      </c>
      <c r="H318" s="32" t="s">
        <v>235</v>
      </c>
    </row>
    <row r="319" customFormat="false" ht="15.75" hidden="false" customHeight="false" outlineLevel="0" collapsed="false">
      <c r="A319" s="33" t="s">
        <v>39</v>
      </c>
      <c r="B319" s="32" t="s">
        <v>40</v>
      </c>
      <c r="C319" s="32" t="s">
        <v>958</v>
      </c>
      <c r="D319" s="32" t="s">
        <v>965</v>
      </c>
      <c r="E319" s="32" t="s">
        <v>970</v>
      </c>
      <c r="F319" s="32" t="s">
        <v>967</v>
      </c>
      <c r="G319" s="32" t="s">
        <v>959</v>
      </c>
      <c r="H319" s="32"/>
    </row>
    <row r="320" customFormat="false" ht="15.75" hidden="false" customHeight="false" outlineLevel="0" collapsed="false">
      <c r="A320" s="33"/>
      <c r="B320" s="32" t="s">
        <v>38</v>
      </c>
      <c r="C320" s="32" t="s">
        <v>963</v>
      </c>
      <c r="D320" s="32" t="s">
        <v>961</v>
      </c>
      <c r="E320" s="32" t="s">
        <v>961</v>
      </c>
      <c r="F320" s="32" t="s">
        <v>965</v>
      </c>
      <c r="G320" s="32" t="s">
        <v>966</v>
      </c>
      <c r="H320" s="32"/>
    </row>
    <row r="321" customFormat="false" ht="15.75" hidden="false" customHeight="false" outlineLevel="0" collapsed="false">
      <c r="A321" s="33"/>
      <c r="B321" s="32" t="s">
        <v>109</v>
      </c>
      <c r="C321" s="32" t="s">
        <v>960</v>
      </c>
      <c r="D321" s="32" t="s">
        <v>960</v>
      </c>
      <c r="E321" s="32" t="s">
        <v>964</v>
      </c>
      <c r="F321" s="32" t="s">
        <v>994</v>
      </c>
      <c r="G321" s="32" t="s">
        <v>964</v>
      </c>
      <c r="H321" s="32"/>
    </row>
    <row r="322" customFormat="false" ht="15.75" hidden="false" customHeight="false" outlineLevel="0" collapsed="false">
      <c r="A322" s="33"/>
      <c r="B322" s="32" t="s">
        <v>144</v>
      </c>
      <c r="C322" s="32" t="s">
        <v>967</v>
      </c>
      <c r="D322" s="32" t="s">
        <v>960</v>
      </c>
      <c r="E322" s="32" t="s">
        <v>968</v>
      </c>
      <c r="F322" s="32" t="s">
        <v>962</v>
      </c>
      <c r="G322" s="32" t="s">
        <v>972</v>
      </c>
      <c r="H322" s="32"/>
    </row>
    <row r="323" customFormat="false" ht="15.75" hidden="false" customHeight="false" outlineLevel="0" collapsed="false">
      <c r="A323" s="33"/>
      <c r="B323" s="32" t="s">
        <v>155</v>
      </c>
      <c r="C323" s="32"/>
      <c r="D323" s="32"/>
      <c r="E323" s="32"/>
      <c r="F323" s="32"/>
      <c r="G323" s="32"/>
      <c r="H323" s="32"/>
    </row>
    <row r="324" customFormat="false" ht="15.75" hidden="false" customHeight="false" outlineLevel="0" collapsed="false">
      <c r="A324" s="32" t="s">
        <v>2</v>
      </c>
      <c r="B324" s="32" t="s">
        <v>3</v>
      </c>
      <c r="C324" s="32" t="s">
        <v>230</v>
      </c>
      <c r="D324" s="32" t="s">
        <v>231</v>
      </c>
      <c r="E324" s="32" t="s">
        <v>232</v>
      </c>
      <c r="F324" s="32" t="s">
        <v>233</v>
      </c>
      <c r="G324" s="32" t="s">
        <v>234</v>
      </c>
      <c r="H324" s="32" t="s">
        <v>235</v>
      </c>
    </row>
    <row r="325" customFormat="false" ht="15.75" hidden="false" customHeight="false" outlineLevel="0" collapsed="false">
      <c r="A325" s="33" t="s">
        <v>156</v>
      </c>
      <c r="B325" s="32" t="s">
        <v>40</v>
      </c>
      <c r="C325" s="32" t="s">
        <v>971</v>
      </c>
      <c r="D325" s="32" t="s">
        <v>959</v>
      </c>
      <c r="E325" s="32" t="s">
        <v>960</v>
      </c>
      <c r="F325" s="32" t="s">
        <v>970</v>
      </c>
      <c r="G325" s="32" t="s">
        <v>975</v>
      </c>
      <c r="H325" s="32"/>
    </row>
    <row r="326" customFormat="false" ht="15.75" hidden="false" customHeight="false" outlineLevel="0" collapsed="false">
      <c r="A326" s="33"/>
      <c r="B326" s="32" t="s">
        <v>38</v>
      </c>
      <c r="C326" s="32" t="s">
        <v>974</v>
      </c>
      <c r="D326" s="32" t="s">
        <v>959</v>
      </c>
      <c r="E326" s="32" t="s">
        <v>964</v>
      </c>
      <c r="F326" s="32" t="s">
        <v>959</v>
      </c>
      <c r="G326" s="32" t="s">
        <v>994</v>
      </c>
      <c r="H326" s="32"/>
    </row>
    <row r="327" customFormat="false" ht="15.75" hidden="false" customHeight="false" outlineLevel="0" collapsed="false">
      <c r="A327" s="33"/>
      <c r="B327" s="32" t="s">
        <v>109</v>
      </c>
      <c r="C327" s="32" t="s">
        <v>972</v>
      </c>
      <c r="D327" s="32" t="s">
        <v>994</v>
      </c>
      <c r="E327" s="32" t="s">
        <v>969</v>
      </c>
      <c r="F327" s="32" t="s">
        <v>973</v>
      </c>
      <c r="G327" s="32" t="s">
        <v>964</v>
      </c>
      <c r="H327" s="32"/>
    </row>
    <row r="328" customFormat="false" ht="15.75" hidden="false" customHeight="false" outlineLevel="0" collapsed="false">
      <c r="A328" s="33"/>
      <c r="B328" s="32" t="s">
        <v>144</v>
      </c>
      <c r="C328" s="32" t="s">
        <v>959</v>
      </c>
      <c r="D328" s="32"/>
      <c r="E328" s="32"/>
      <c r="F328" s="32"/>
      <c r="G328" s="32" t="s">
        <v>964</v>
      </c>
      <c r="H328" s="32"/>
    </row>
    <row r="329" customFormat="false" ht="15.75" hidden="false" customHeight="false" outlineLevel="0" collapsed="false">
      <c r="A329" s="33"/>
      <c r="B329" s="32" t="s">
        <v>155</v>
      </c>
      <c r="C329" s="32"/>
      <c r="D329" s="32"/>
      <c r="E329" s="32"/>
      <c r="F329" s="32"/>
      <c r="G329" s="32"/>
      <c r="H329" s="32"/>
    </row>
    <row r="331" customFormat="false" ht="15.75" hidden="false" customHeight="false" outlineLevel="0" collapsed="false">
      <c r="A331" s="32" t="s">
        <v>1000</v>
      </c>
      <c r="B331" s="32"/>
      <c r="C331" s="32"/>
      <c r="D331" s="32"/>
      <c r="E331" s="32"/>
      <c r="F331" s="32"/>
      <c r="G331" s="32"/>
      <c r="H331" s="32"/>
    </row>
    <row r="332" customFormat="false" ht="15.75" hidden="false" customHeight="false" outlineLevel="0" collapsed="false">
      <c r="A332" s="32" t="s">
        <v>2</v>
      </c>
      <c r="B332" s="32" t="s">
        <v>3</v>
      </c>
      <c r="C332" s="32" t="s">
        <v>230</v>
      </c>
      <c r="D332" s="32" t="s">
        <v>231</v>
      </c>
      <c r="E332" s="32" t="s">
        <v>232</v>
      </c>
      <c r="F332" s="32" t="s">
        <v>233</v>
      </c>
      <c r="G332" s="32" t="s">
        <v>234</v>
      </c>
      <c r="H332" s="32" t="s">
        <v>235</v>
      </c>
    </row>
    <row r="333" customFormat="false" ht="15.75" hidden="false" customHeight="false" outlineLevel="0" collapsed="false">
      <c r="A333" s="33" t="s">
        <v>39</v>
      </c>
      <c r="B333" s="32" t="s">
        <v>40</v>
      </c>
      <c r="C333" s="32" t="s">
        <v>958</v>
      </c>
      <c r="D333" s="32" t="s">
        <v>961</v>
      </c>
      <c r="E333" s="32" t="s">
        <v>960</v>
      </c>
      <c r="F333" s="32" t="s">
        <v>965</v>
      </c>
      <c r="G333" s="32" t="s">
        <v>994</v>
      </c>
      <c r="H333" s="32"/>
    </row>
    <row r="334" customFormat="false" ht="15.75" hidden="false" customHeight="false" outlineLevel="0" collapsed="false">
      <c r="A334" s="33"/>
      <c r="B334" s="32" t="s">
        <v>38</v>
      </c>
      <c r="C334" s="32" t="s">
        <v>963</v>
      </c>
      <c r="D334" s="32" t="s">
        <v>975</v>
      </c>
      <c r="E334" s="32" t="s">
        <v>960</v>
      </c>
      <c r="F334" s="32" t="s">
        <v>959</v>
      </c>
      <c r="G334" s="32" t="s">
        <v>959</v>
      </c>
      <c r="H334" s="32"/>
    </row>
    <row r="335" customFormat="false" ht="15.75" hidden="false" customHeight="false" outlineLevel="0" collapsed="false">
      <c r="A335" s="33"/>
      <c r="B335" s="32" t="s">
        <v>109</v>
      </c>
      <c r="C335" s="32" t="s">
        <v>964</v>
      </c>
      <c r="D335" s="32" t="s">
        <v>972</v>
      </c>
      <c r="E335" s="32" t="s">
        <v>974</v>
      </c>
      <c r="F335" s="32" t="s">
        <v>959</v>
      </c>
      <c r="G335" s="32" t="s">
        <v>967</v>
      </c>
      <c r="H335" s="32"/>
    </row>
    <row r="336" customFormat="false" ht="15.75" hidden="false" customHeight="false" outlineLevel="0" collapsed="false">
      <c r="A336" s="33"/>
      <c r="B336" s="32" t="s">
        <v>144</v>
      </c>
      <c r="C336" s="32" t="s">
        <v>964</v>
      </c>
      <c r="D336" s="32" t="s">
        <v>967</v>
      </c>
      <c r="E336" s="32" t="s">
        <v>964</v>
      </c>
      <c r="F336" s="32" t="s">
        <v>960</v>
      </c>
      <c r="G336" s="32" t="s">
        <v>964</v>
      </c>
      <c r="H336" s="32"/>
    </row>
    <row r="337" customFormat="false" ht="15.75" hidden="false" customHeight="false" outlineLevel="0" collapsed="false">
      <c r="A337" s="33"/>
      <c r="B337" s="32" t="s">
        <v>155</v>
      </c>
      <c r="C337" s="32"/>
      <c r="D337" s="32"/>
      <c r="E337" s="32"/>
      <c r="F337" s="32"/>
      <c r="G337" s="32"/>
      <c r="H337" s="32"/>
    </row>
    <row r="338" customFormat="false" ht="15.75" hidden="false" customHeight="false" outlineLevel="0" collapsed="false">
      <c r="A338" s="32" t="s">
        <v>2</v>
      </c>
      <c r="B338" s="32" t="s">
        <v>3</v>
      </c>
      <c r="C338" s="32" t="s">
        <v>230</v>
      </c>
      <c r="D338" s="32" t="s">
        <v>231</v>
      </c>
      <c r="E338" s="32" t="s">
        <v>232</v>
      </c>
      <c r="F338" s="32" t="s">
        <v>233</v>
      </c>
      <c r="G338" s="32" t="s">
        <v>234</v>
      </c>
      <c r="H338" s="32" t="s">
        <v>235</v>
      </c>
    </row>
    <row r="339" customFormat="false" ht="15.75" hidden="false" customHeight="false" outlineLevel="0" collapsed="false">
      <c r="A339" s="33" t="s">
        <v>156</v>
      </c>
      <c r="B339" s="32" t="s">
        <v>40</v>
      </c>
      <c r="C339" s="32" t="s">
        <v>960</v>
      </c>
      <c r="D339" s="32" t="s">
        <v>965</v>
      </c>
      <c r="E339" s="32" t="s">
        <v>964</v>
      </c>
      <c r="F339" s="32" t="s">
        <v>959</v>
      </c>
      <c r="G339" s="32" t="s">
        <v>971</v>
      </c>
      <c r="H339" s="32"/>
    </row>
    <row r="340" customFormat="false" ht="15.75" hidden="false" customHeight="false" outlineLevel="0" collapsed="false">
      <c r="A340" s="33"/>
      <c r="B340" s="32" t="s">
        <v>38</v>
      </c>
      <c r="C340" s="32" t="s">
        <v>994</v>
      </c>
      <c r="D340" s="32" t="s">
        <v>968</v>
      </c>
      <c r="E340" s="32" t="s">
        <v>962</v>
      </c>
      <c r="F340" s="32" t="s">
        <v>969</v>
      </c>
      <c r="G340" s="32" t="s">
        <v>961</v>
      </c>
      <c r="H340" s="32"/>
    </row>
    <row r="341" customFormat="false" ht="15.75" hidden="false" customHeight="false" outlineLevel="0" collapsed="false">
      <c r="A341" s="33"/>
      <c r="B341" s="32" t="s">
        <v>109</v>
      </c>
      <c r="C341" s="32" t="s">
        <v>970</v>
      </c>
      <c r="D341" s="32" t="s">
        <v>959</v>
      </c>
      <c r="E341" s="32" t="s">
        <v>966</v>
      </c>
      <c r="F341" s="32" t="s">
        <v>973</v>
      </c>
      <c r="G341" s="32" t="s">
        <v>972</v>
      </c>
      <c r="H341" s="32"/>
    </row>
    <row r="342" customFormat="false" ht="15.75" hidden="false" customHeight="false" outlineLevel="0" collapsed="false">
      <c r="A342" s="33"/>
      <c r="B342" s="32" t="s">
        <v>144</v>
      </c>
      <c r="C342" s="32"/>
      <c r="D342" s="32" t="s">
        <v>994</v>
      </c>
      <c r="E342" s="32"/>
      <c r="F342" s="32"/>
      <c r="G342" s="32" t="s">
        <v>970</v>
      </c>
      <c r="H342" s="32"/>
    </row>
    <row r="343" customFormat="false" ht="15.75" hidden="false" customHeight="false" outlineLevel="0" collapsed="false">
      <c r="A343" s="33"/>
      <c r="B343" s="32" t="s">
        <v>155</v>
      </c>
      <c r="C343" s="32"/>
      <c r="D343" s="32"/>
      <c r="E343" s="32"/>
      <c r="F343" s="32"/>
      <c r="G343" s="32"/>
      <c r="H343" s="32"/>
    </row>
    <row r="345" customFormat="false" ht="15.75" hidden="false" customHeight="false" outlineLevel="0" collapsed="false">
      <c r="A345" s="32" t="s">
        <v>1001</v>
      </c>
      <c r="B345" s="32"/>
      <c r="C345" s="32"/>
      <c r="D345" s="32"/>
      <c r="E345" s="32"/>
      <c r="F345" s="32"/>
      <c r="G345" s="32"/>
      <c r="H345" s="32"/>
    </row>
    <row r="346" customFormat="false" ht="15.75" hidden="false" customHeight="false" outlineLevel="0" collapsed="false">
      <c r="A346" s="32" t="s">
        <v>2</v>
      </c>
      <c r="B346" s="32" t="s">
        <v>3</v>
      </c>
      <c r="C346" s="32" t="s">
        <v>230</v>
      </c>
      <c r="D346" s="32" t="s">
        <v>231</v>
      </c>
      <c r="E346" s="32" t="s">
        <v>232</v>
      </c>
      <c r="F346" s="32" t="s">
        <v>233</v>
      </c>
      <c r="G346" s="32" t="s">
        <v>234</v>
      </c>
      <c r="H346" s="32" t="s">
        <v>235</v>
      </c>
    </row>
    <row r="347" customFormat="false" ht="15.75" hidden="false" customHeight="false" outlineLevel="0" collapsed="false">
      <c r="A347" s="33" t="s">
        <v>39</v>
      </c>
      <c r="B347" s="32" t="s">
        <v>40</v>
      </c>
      <c r="C347" s="32" t="s">
        <v>958</v>
      </c>
      <c r="D347" s="32" t="s">
        <v>959</v>
      </c>
      <c r="E347" s="32" t="s">
        <v>961</v>
      </c>
      <c r="F347" s="32" t="s">
        <v>964</v>
      </c>
      <c r="G347" s="32" t="s">
        <v>967</v>
      </c>
      <c r="H347" s="32"/>
    </row>
    <row r="348" customFormat="false" ht="15.75" hidden="false" customHeight="false" outlineLevel="0" collapsed="false">
      <c r="A348" s="33"/>
      <c r="B348" s="32" t="s">
        <v>38</v>
      </c>
      <c r="C348" s="32" t="s">
        <v>963</v>
      </c>
      <c r="D348" s="32" t="s">
        <v>959</v>
      </c>
      <c r="E348" s="32" t="s">
        <v>964</v>
      </c>
      <c r="F348" s="32" t="s">
        <v>960</v>
      </c>
      <c r="G348" s="32" t="s">
        <v>964</v>
      </c>
      <c r="H348" s="32"/>
    </row>
    <row r="349" customFormat="false" ht="15.75" hidden="false" customHeight="false" outlineLevel="0" collapsed="false">
      <c r="A349" s="33"/>
      <c r="B349" s="32" t="s">
        <v>109</v>
      </c>
      <c r="C349" s="32" t="s">
        <v>959</v>
      </c>
      <c r="D349" s="32" t="s">
        <v>965</v>
      </c>
      <c r="E349" s="32" t="s">
        <v>970</v>
      </c>
      <c r="F349" s="32" t="s">
        <v>965</v>
      </c>
      <c r="G349" s="32" t="s">
        <v>971</v>
      </c>
      <c r="H349" s="32"/>
    </row>
    <row r="350" customFormat="false" ht="15.75" hidden="false" customHeight="false" outlineLevel="0" collapsed="false">
      <c r="A350" s="33"/>
      <c r="B350" s="32" t="s">
        <v>144</v>
      </c>
      <c r="C350" s="32" t="s">
        <v>972</v>
      </c>
      <c r="D350" s="32" t="s">
        <v>994</v>
      </c>
      <c r="E350" s="32" t="s">
        <v>975</v>
      </c>
      <c r="F350" s="32" t="s">
        <v>994</v>
      </c>
      <c r="G350" s="32" t="s">
        <v>970</v>
      </c>
      <c r="H350" s="32"/>
    </row>
    <row r="351" customFormat="false" ht="15.75" hidden="false" customHeight="false" outlineLevel="0" collapsed="false">
      <c r="A351" s="33"/>
      <c r="B351" s="32" t="s">
        <v>155</v>
      </c>
      <c r="C351" s="32"/>
      <c r="D351" s="32"/>
      <c r="E351" s="32"/>
      <c r="F351" s="32"/>
      <c r="G351" s="32"/>
      <c r="H351" s="32"/>
    </row>
    <row r="352" customFormat="false" ht="15.75" hidden="false" customHeight="false" outlineLevel="0" collapsed="false">
      <c r="A352" s="32" t="s">
        <v>2</v>
      </c>
      <c r="B352" s="32" t="s">
        <v>3</v>
      </c>
      <c r="C352" s="32" t="s">
        <v>230</v>
      </c>
      <c r="D352" s="32" t="s">
        <v>231</v>
      </c>
      <c r="E352" s="32" t="s">
        <v>232</v>
      </c>
      <c r="F352" s="32" t="s">
        <v>233</v>
      </c>
      <c r="G352" s="32" t="s">
        <v>234</v>
      </c>
      <c r="H352" s="32" t="s">
        <v>235</v>
      </c>
    </row>
    <row r="353" customFormat="false" ht="15.75" hidden="false" customHeight="false" outlineLevel="0" collapsed="false">
      <c r="A353" s="33" t="s">
        <v>156</v>
      </c>
      <c r="B353" s="32" t="s">
        <v>40</v>
      </c>
      <c r="C353" s="32" t="s">
        <v>968</v>
      </c>
      <c r="D353" s="32" t="s">
        <v>974</v>
      </c>
      <c r="E353" s="32" t="s">
        <v>966</v>
      </c>
      <c r="F353" s="32" t="s">
        <v>969</v>
      </c>
      <c r="G353" s="32" t="s">
        <v>964</v>
      </c>
      <c r="H353" s="32"/>
    </row>
    <row r="354" customFormat="false" ht="15.75" hidden="false" customHeight="false" outlineLevel="0" collapsed="false">
      <c r="A354" s="33"/>
      <c r="B354" s="32" t="s">
        <v>38</v>
      </c>
      <c r="C354" s="32" t="s">
        <v>959</v>
      </c>
      <c r="D354" s="32" t="s">
        <v>961</v>
      </c>
      <c r="E354" s="32" t="s">
        <v>960</v>
      </c>
      <c r="F354" s="32" t="s">
        <v>967</v>
      </c>
      <c r="G354" s="32" t="s">
        <v>964</v>
      </c>
      <c r="H354" s="32"/>
    </row>
    <row r="355" customFormat="false" ht="15.75" hidden="false" customHeight="false" outlineLevel="0" collapsed="false">
      <c r="A355" s="33"/>
      <c r="B355" s="32" t="s">
        <v>109</v>
      </c>
      <c r="C355" s="32" t="s">
        <v>960</v>
      </c>
      <c r="D355" s="32" t="s">
        <v>972</v>
      </c>
      <c r="E355" s="32" t="s">
        <v>960</v>
      </c>
      <c r="F355" s="32" t="s">
        <v>973</v>
      </c>
      <c r="G355" s="32" t="s">
        <v>959</v>
      </c>
      <c r="H355" s="32"/>
    </row>
    <row r="356" customFormat="false" ht="15.75" hidden="false" customHeight="false" outlineLevel="0" collapsed="false">
      <c r="A356" s="33"/>
      <c r="B356" s="32" t="s">
        <v>144</v>
      </c>
      <c r="C356" s="32"/>
      <c r="D356" s="32"/>
      <c r="E356" s="32" t="s">
        <v>962</v>
      </c>
      <c r="F356" s="32"/>
      <c r="G356" s="32" t="s">
        <v>994</v>
      </c>
      <c r="H356" s="32"/>
    </row>
    <row r="357" customFormat="false" ht="15.75" hidden="false" customHeight="false" outlineLevel="0" collapsed="false">
      <c r="A357" s="33"/>
      <c r="B357" s="32" t="s">
        <v>155</v>
      </c>
      <c r="C357" s="32"/>
      <c r="D357" s="32"/>
      <c r="E357" s="32"/>
      <c r="F357" s="32"/>
      <c r="G357" s="32"/>
      <c r="H357" s="32"/>
    </row>
    <row r="358" customFormat="false" ht="15.75" hidden="false" customHeight="false" outlineLevel="0" collapsed="false">
      <c r="A358" s="34"/>
      <c r="B358" s="35"/>
      <c r="C358" s="35"/>
      <c r="D358" s="35"/>
      <c r="E358" s="35"/>
      <c r="F358" s="35"/>
      <c r="G358" s="35"/>
      <c r="H358" s="35"/>
    </row>
    <row r="359" customFormat="false" ht="15.75" hidden="false" customHeight="false" outlineLevel="0" collapsed="false">
      <c r="A359" s="34"/>
      <c r="B359" s="35"/>
      <c r="C359" s="35"/>
      <c r="D359" s="35"/>
      <c r="E359" s="35"/>
      <c r="F359" s="35"/>
      <c r="G359" s="35"/>
      <c r="H359" s="35"/>
    </row>
    <row r="360" customFormat="false" ht="15.75" hidden="false" customHeight="false" outlineLevel="0" collapsed="false">
      <c r="A360" s="34"/>
      <c r="B360" s="35"/>
      <c r="C360" s="35"/>
      <c r="D360" s="35"/>
      <c r="E360" s="35"/>
      <c r="F360" s="35"/>
      <c r="G360" s="35"/>
      <c r="H360" s="35"/>
    </row>
    <row r="362" customFormat="false" ht="15.75" hidden="false" customHeight="false" outlineLevel="0" collapsed="false">
      <c r="A362" s="32" t="s">
        <v>1002</v>
      </c>
      <c r="B362" s="32"/>
      <c r="C362" s="32"/>
      <c r="D362" s="32"/>
      <c r="E362" s="32"/>
      <c r="F362" s="32"/>
      <c r="G362" s="32"/>
      <c r="H362" s="32"/>
    </row>
    <row r="363" customFormat="false" ht="15.75" hidden="false" customHeight="false" outlineLevel="0" collapsed="false">
      <c r="A363" s="32" t="s">
        <v>2</v>
      </c>
      <c r="B363" s="32" t="s">
        <v>3</v>
      </c>
      <c r="C363" s="32" t="s">
        <v>230</v>
      </c>
      <c r="D363" s="32" t="s">
        <v>231</v>
      </c>
      <c r="E363" s="32" t="s">
        <v>232</v>
      </c>
      <c r="F363" s="32" t="s">
        <v>233</v>
      </c>
      <c r="G363" s="32" t="s">
        <v>234</v>
      </c>
      <c r="H363" s="32" t="s">
        <v>235</v>
      </c>
    </row>
    <row r="364" customFormat="false" ht="15.75" hidden="false" customHeight="false" outlineLevel="0" collapsed="false">
      <c r="A364" s="33" t="s">
        <v>39</v>
      </c>
      <c r="B364" s="32" t="s">
        <v>40</v>
      </c>
      <c r="C364" s="32" t="s">
        <v>958</v>
      </c>
      <c r="D364" s="32" t="s">
        <v>967</v>
      </c>
      <c r="E364" s="32" t="s">
        <v>964</v>
      </c>
      <c r="F364" s="32" t="s">
        <v>960</v>
      </c>
      <c r="G364" s="32" t="s">
        <v>961</v>
      </c>
      <c r="H364" s="32"/>
    </row>
    <row r="365" customFormat="false" ht="15.75" hidden="false" customHeight="false" outlineLevel="0" collapsed="false">
      <c r="A365" s="33"/>
      <c r="B365" s="32" t="s">
        <v>38</v>
      </c>
      <c r="C365" s="32" t="s">
        <v>963</v>
      </c>
      <c r="D365" s="32" t="s">
        <v>969</v>
      </c>
      <c r="E365" s="32" t="s">
        <v>964</v>
      </c>
      <c r="F365" s="32" t="s">
        <v>964</v>
      </c>
      <c r="G365" s="32" t="s">
        <v>970</v>
      </c>
      <c r="H365" s="32"/>
    </row>
    <row r="366" customFormat="false" ht="15.75" hidden="false" customHeight="false" outlineLevel="0" collapsed="false">
      <c r="A366" s="33"/>
      <c r="B366" s="32" t="s">
        <v>109</v>
      </c>
      <c r="C366" s="32" t="s">
        <v>959</v>
      </c>
      <c r="D366" s="32" t="s">
        <v>994</v>
      </c>
      <c r="E366" s="32" t="s">
        <v>962</v>
      </c>
      <c r="F366" s="32" t="s">
        <v>967</v>
      </c>
      <c r="G366" s="32" t="s">
        <v>972</v>
      </c>
      <c r="H366" s="32"/>
    </row>
    <row r="367" customFormat="false" ht="15.75" hidden="false" customHeight="false" outlineLevel="0" collapsed="false">
      <c r="A367" s="33"/>
      <c r="B367" s="32" t="s">
        <v>144</v>
      </c>
      <c r="C367" s="32" t="s">
        <v>975</v>
      </c>
      <c r="D367" s="32" t="s">
        <v>972</v>
      </c>
      <c r="E367" s="32" t="s">
        <v>970</v>
      </c>
      <c r="F367" s="32" t="s">
        <v>966</v>
      </c>
      <c r="G367" s="32" t="s">
        <v>959</v>
      </c>
      <c r="H367" s="32"/>
    </row>
    <row r="368" customFormat="false" ht="15.75" hidden="false" customHeight="false" outlineLevel="0" collapsed="false">
      <c r="A368" s="33"/>
      <c r="B368" s="32" t="s">
        <v>155</v>
      </c>
      <c r="C368" s="32"/>
      <c r="D368" s="32"/>
      <c r="E368" s="32"/>
      <c r="F368" s="32"/>
      <c r="G368" s="32"/>
      <c r="H368" s="32"/>
    </row>
    <row r="369" customFormat="false" ht="15.75" hidden="false" customHeight="false" outlineLevel="0" collapsed="false">
      <c r="A369" s="32" t="s">
        <v>2</v>
      </c>
      <c r="B369" s="32" t="s">
        <v>3</v>
      </c>
      <c r="C369" s="32" t="s">
        <v>230</v>
      </c>
      <c r="D369" s="32" t="s">
        <v>231</v>
      </c>
      <c r="E369" s="32" t="s">
        <v>232</v>
      </c>
      <c r="F369" s="32" t="s">
        <v>233</v>
      </c>
      <c r="G369" s="32" t="s">
        <v>234</v>
      </c>
      <c r="H369" s="32" t="s">
        <v>235</v>
      </c>
    </row>
    <row r="370" customFormat="false" ht="15.75" hidden="false" customHeight="false" outlineLevel="0" collapsed="false">
      <c r="A370" s="33" t="s">
        <v>156</v>
      </c>
      <c r="B370" s="32" t="s">
        <v>40</v>
      </c>
      <c r="C370" s="32" t="s">
        <v>964</v>
      </c>
      <c r="D370" s="32" t="s">
        <v>961</v>
      </c>
      <c r="E370" s="32" t="s">
        <v>964</v>
      </c>
      <c r="F370" s="32" t="s">
        <v>968</v>
      </c>
      <c r="G370" s="32" t="s">
        <v>974</v>
      </c>
      <c r="H370" s="32"/>
    </row>
    <row r="371" customFormat="false" ht="15.75" hidden="false" customHeight="false" outlineLevel="0" collapsed="false">
      <c r="A371" s="33"/>
      <c r="B371" s="32" t="s">
        <v>38</v>
      </c>
      <c r="C371" s="32" t="s">
        <v>965</v>
      </c>
      <c r="D371" s="32" t="s">
        <v>965</v>
      </c>
      <c r="E371" s="32" t="s">
        <v>960</v>
      </c>
      <c r="F371" s="32" t="s">
        <v>994</v>
      </c>
      <c r="G371" s="32" t="s">
        <v>994</v>
      </c>
      <c r="H371" s="32"/>
    </row>
    <row r="372" customFormat="false" ht="15.75" hidden="false" customHeight="false" outlineLevel="0" collapsed="false">
      <c r="A372" s="33"/>
      <c r="B372" s="32" t="s">
        <v>109</v>
      </c>
      <c r="C372" s="32" t="s">
        <v>960</v>
      </c>
      <c r="D372" s="32" t="s">
        <v>959</v>
      </c>
      <c r="E372" s="32" t="s">
        <v>960</v>
      </c>
      <c r="F372" s="32" t="s">
        <v>973</v>
      </c>
      <c r="G372" s="32" t="s">
        <v>959</v>
      </c>
      <c r="H372" s="32"/>
    </row>
    <row r="373" customFormat="false" ht="15.75" hidden="false" customHeight="false" outlineLevel="0" collapsed="false">
      <c r="A373" s="33"/>
      <c r="B373" s="32" t="s">
        <v>144</v>
      </c>
      <c r="C373" s="32"/>
      <c r="D373" s="32"/>
      <c r="E373" s="32" t="s">
        <v>971</v>
      </c>
      <c r="F373" s="32"/>
      <c r="G373" s="32" t="s">
        <v>959</v>
      </c>
      <c r="H373" s="32"/>
    </row>
    <row r="374" customFormat="false" ht="15.75" hidden="false" customHeight="false" outlineLevel="0" collapsed="false">
      <c r="A374" s="33"/>
      <c r="B374" s="32" t="s">
        <v>155</v>
      </c>
      <c r="C374" s="32"/>
      <c r="D374" s="32"/>
      <c r="E374" s="32"/>
      <c r="F374" s="32"/>
      <c r="G374" s="32"/>
      <c r="H374" s="32"/>
    </row>
    <row r="376" customFormat="false" ht="15.75" hidden="false" customHeight="false" outlineLevel="0" collapsed="false">
      <c r="A376" s="32" t="s">
        <v>1003</v>
      </c>
      <c r="B376" s="32"/>
      <c r="C376" s="32"/>
      <c r="D376" s="32"/>
      <c r="E376" s="32"/>
      <c r="F376" s="32"/>
      <c r="G376" s="32"/>
      <c r="H376" s="32"/>
    </row>
    <row r="377" customFormat="false" ht="15.75" hidden="false" customHeight="false" outlineLevel="0" collapsed="false">
      <c r="A377" s="32" t="s">
        <v>2</v>
      </c>
      <c r="B377" s="32" t="s">
        <v>3</v>
      </c>
      <c r="C377" s="32" t="s">
        <v>230</v>
      </c>
      <c r="D377" s="32" t="s">
        <v>231</v>
      </c>
      <c r="E377" s="32" t="s">
        <v>232</v>
      </c>
      <c r="F377" s="32" t="s">
        <v>233</v>
      </c>
      <c r="G377" s="32" t="s">
        <v>234</v>
      </c>
      <c r="H377" s="32" t="s">
        <v>235</v>
      </c>
    </row>
    <row r="378" customFormat="false" ht="15.75" hidden="false" customHeight="false" outlineLevel="0" collapsed="false">
      <c r="A378" s="33" t="s">
        <v>39</v>
      </c>
      <c r="B378" s="32" t="s">
        <v>40</v>
      </c>
      <c r="C378" s="32" t="s">
        <v>958</v>
      </c>
      <c r="D378" s="32" t="s">
        <v>959</v>
      </c>
      <c r="E378" s="32" t="s">
        <v>966</v>
      </c>
      <c r="F378" s="32" t="s">
        <v>964</v>
      </c>
      <c r="G378" s="32" t="s">
        <v>971</v>
      </c>
      <c r="H378" s="32"/>
    </row>
    <row r="379" customFormat="false" ht="15.75" hidden="false" customHeight="false" outlineLevel="0" collapsed="false">
      <c r="A379" s="33"/>
      <c r="B379" s="32" t="s">
        <v>38</v>
      </c>
      <c r="C379" s="32" t="s">
        <v>963</v>
      </c>
      <c r="D379" s="32" t="s">
        <v>959</v>
      </c>
      <c r="E379" s="32" t="s">
        <v>961</v>
      </c>
      <c r="F379" s="32" t="s">
        <v>964</v>
      </c>
      <c r="G379" s="32" t="s">
        <v>967</v>
      </c>
      <c r="H379" s="32"/>
    </row>
    <row r="380" customFormat="false" ht="15.75" hidden="false" customHeight="false" outlineLevel="0" collapsed="false">
      <c r="A380" s="33"/>
      <c r="B380" s="32" t="s">
        <v>109</v>
      </c>
      <c r="C380" s="32" t="s">
        <v>964</v>
      </c>
      <c r="D380" s="32" t="s">
        <v>974</v>
      </c>
      <c r="E380" s="32" t="s">
        <v>972</v>
      </c>
      <c r="F380" s="32" t="s">
        <v>975</v>
      </c>
      <c r="G380" s="32" t="s">
        <v>959</v>
      </c>
      <c r="H380" s="32"/>
    </row>
    <row r="381" customFormat="false" ht="15.75" hidden="false" customHeight="false" outlineLevel="0" collapsed="false">
      <c r="A381" s="33"/>
      <c r="B381" s="32" t="s">
        <v>144</v>
      </c>
      <c r="C381" s="32" t="s">
        <v>970</v>
      </c>
      <c r="D381" s="32" t="s">
        <v>961</v>
      </c>
      <c r="E381" s="32" t="s">
        <v>964</v>
      </c>
      <c r="F381" s="32" t="s">
        <v>968</v>
      </c>
      <c r="G381" s="32" t="s">
        <v>959</v>
      </c>
      <c r="H381" s="32"/>
    </row>
    <row r="382" customFormat="false" ht="15.75" hidden="false" customHeight="false" outlineLevel="0" collapsed="false">
      <c r="A382" s="33"/>
      <c r="B382" s="32" t="s">
        <v>155</v>
      </c>
      <c r="C382" s="32"/>
      <c r="D382" s="32"/>
      <c r="E382" s="32"/>
      <c r="F382" s="32"/>
      <c r="G382" s="32"/>
      <c r="H382" s="32"/>
    </row>
    <row r="383" customFormat="false" ht="15.75" hidden="false" customHeight="false" outlineLevel="0" collapsed="false">
      <c r="A383" s="32" t="s">
        <v>2</v>
      </c>
      <c r="B383" s="32" t="s">
        <v>3</v>
      </c>
      <c r="C383" s="32" t="s">
        <v>230</v>
      </c>
      <c r="D383" s="32" t="s">
        <v>231</v>
      </c>
      <c r="E383" s="32" t="s">
        <v>232</v>
      </c>
      <c r="F383" s="32" t="s">
        <v>233</v>
      </c>
      <c r="G383" s="32" t="s">
        <v>234</v>
      </c>
      <c r="H383" s="32" t="s">
        <v>235</v>
      </c>
    </row>
    <row r="384" customFormat="false" ht="15.75" hidden="false" customHeight="false" outlineLevel="0" collapsed="false">
      <c r="A384" s="33" t="s">
        <v>156</v>
      </c>
      <c r="B384" s="32" t="s">
        <v>40</v>
      </c>
      <c r="C384" s="32" t="s">
        <v>967</v>
      </c>
      <c r="D384" s="32" t="s">
        <v>962</v>
      </c>
      <c r="E384" s="32" t="s">
        <v>960</v>
      </c>
      <c r="F384" s="32" t="s">
        <v>994</v>
      </c>
      <c r="G384" s="32" t="s">
        <v>994</v>
      </c>
      <c r="H384" s="32"/>
    </row>
    <row r="385" customFormat="false" ht="15.75" hidden="false" customHeight="false" outlineLevel="0" collapsed="false">
      <c r="A385" s="33"/>
      <c r="B385" s="32" t="s">
        <v>38</v>
      </c>
      <c r="C385" s="32" t="s">
        <v>965</v>
      </c>
      <c r="D385" s="32" t="s">
        <v>967</v>
      </c>
      <c r="E385" s="32" t="s">
        <v>962</v>
      </c>
      <c r="F385" s="32" t="s">
        <v>965</v>
      </c>
      <c r="G385" s="32" t="s">
        <v>960</v>
      </c>
      <c r="H385" s="32"/>
    </row>
    <row r="386" customFormat="false" ht="15.75" hidden="false" customHeight="false" outlineLevel="0" collapsed="false">
      <c r="A386" s="33"/>
      <c r="B386" s="32" t="s">
        <v>109</v>
      </c>
      <c r="C386" s="32" t="s">
        <v>959</v>
      </c>
      <c r="D386" s="32" t="s">
        <v>959</v>
      </c>
      <c r="E386" s="32" t="s">
        <v>964</v>
      </c>
      <c r="F386" s="32" t="s">
        <v>973</v>
      </c>
      <c r="G386" s="32" t="s">
        <v>960</v>
      </c>
      <c r="H386" s="32"/>
    </row>
    <row r="387" customFormat="false" ht="15.75" hidden="false" customHeight="false" outlineLevel="0" collapsed="false">
      <c r="A387" s="33"/>
      <c r="B387" s="32" t="s">
        <v>144</v>
      </c>
      <c r="C387" s="32" t="s">
        <v>994</v>
      </c>
      <c r="D387" s="32"/>
      <c r="E387" s="32"/>
      <c r="F387" s="32"/>
      <c r="G387" s="32"/>
      <c r="H387" s="32"/>
    </row>
    <row r="388" customFormat="false" ht="15.75" hidden="false" customHeight="false" outlineLevel="0" collapsed="false">
      <c r="A388" s="33"/>
      <c r="B388" s="32" t="s">
        <v>155</v>
      </c>
      <c r="C388" s="32"/>
      <c r="D388" s="32"/>
      <c r="E388" s="32"/>
      <c r="F388" s="32"/>
      <c r="G388" s="32"/>
      <c r="H388" s="32"/>
    </row>
    <row r="390" customFormat="false" ht="15.75" hidden="false" customHeight="false" outlineLevel="0" collapsed="false">
      <c r="A390" s="32" t="s">
        <v>1004</v>
      </c>
      <c r="B390" s="32"/>
      <c r="C390" s="32"/>
      <c r="D390" s="32"/>
      <c r="E390" s="32"/>
      <c r="F390" s="32"/>
      <c r="G390" s="32"/>
      <c r="H390" s="32"/>
    </row>
    <row r="391" customFormat="false" ht="15.75" hidden="false" customHeight="false" outlineLevel="0" collapsed="false">
      <c r="A391" s="32" t="s">
        <v>2</v>
      </c>
      <c r="B391" s="32" t="s">
        <v>3</v>
      </c>
      <c r="C391" s="32" t="s">
        <v>230</v>
      </c>
      <c r="D391" s="32" t="s">
        <v>231</v>
      </c>
      <c r="E391" s="32" t="s">
        <v>232</v>
      </c>
      <c r="F391" s="32" t="s">
        <v>233</v>
      </c>
      <c r="G391" s="32" t="s">
        <v>234</v>
      </c>
      <c r="H391" s="32" t="s">
        <v>235</v>
      </c>
    </row>
    <row r="392" customFormat="false" ht="15.75" hidden="false" customHeight="false" outlineLevel="0" collapsed="false">
      <c r="A392" s="33" t="s">
        <v>39</v>
      </c>
      <c r="B392" s="32" t="s">
        <v>40</v>
      </c>
      <c r="C392" s="32" t="s">
        <v>958</v>
      </c>
      <c r="D392" s="32" t="s">
        <v>959</v>
      </c>
      <c r="E392" s="32" t="s">
        <v>962</v>
      </c>
      <c r="F392" s="32" t="s">
        <v>961</v>
      </c>
      <c r="G392" s="32" t="s">
        <v>974</v>
      </c>
      <c r="H392" s="32"/>
    </row>
    <row r="393" customFormat="false" ht="15.75" hidden="false" customHeight="false" outlineLevel="0" collapsed="false">
      <c r="A393" s="33"/>
      <c r="B393" s="32" t="s">
        <v>38</v>
      </c>
      <c r="C393" s="32" t="s">
        <v>963</v>
      </c>
      <c r="D393" s="32" t="s">
        <v>959</v>
      </c>
      <c r="E393" s="32" t="s">
        <v>968</v>
      </c>
      <c r="F393" s="32" t="s">
        <v>959</v>
      </c>
      <c r="G393" s="32" t="s">
        <v>994</v>
      </c>
      <c r="H393" s="32"/>
    </row>
    <row r="394" customFormat="false" ht="15.75" hidden="false" customHeight="false" outlineLevel="0" collapsed="false">
      <c r="A394" s="33"/>
      <c r="B394" s="32" t="s">
        <v>109</v>
      </c>
      <c r="C394" s="32" t="s">
        <v>994</v>
      </c>
      <c r="D394" s="32" t="s">
        <v>994</v>
      </c>
      <c r="E394" s="32" t="s">
        <v>964</v>
      </c>
      <c r="F394" s="32" t="s">
        <v>965</v>
      </c>
      <c r="G394" s="32" t="s">
        <v>959</v>
      </c>
      <c r="H394" s="32"/>
    </row>
    <row r="395" customFormat="false" ht="15.75" hidden="false" customHeight="false" outlineLevel="0" collapsed="false">
      <c r="A395" s="33"/>
      <c r="B395" s="32" t="s">
        <v>144</v>
      </c>
      <c r="C395" s="32" t="s">
        <v>965</v>
      </c>
      <c r="D395" s="32" t="s">
        <v>972</v>
      </c>
      <c r="E395" s="32" t="s">
        <v>964</v>
      </c>
      <c r="F395" s="32" t="s">
        <v>964</v>
      </c>
      <c r="G395" s="32" t="s">
        <v>970</v>
      </c>
      <c r="H395" s="32"/>
    </row>
    <row r="396" customFormat="false" ht="15.75" hidden="false" customHeight="false" outlineLevel="0" collapsed="false">
      <c r="A396" s="33"/>
      <c r="B396" s="32" t="s">
        <v>155</v>
      </c>
      <c r="C396" s="32"/>
      <c r="D396" s="32"/>
      <c r="E396" s="32"/>
      <c r="F396" s="32"/>
      <c r="G396" s="32"/>
      <c r="H396" s="32"/>
    </row>
    <row r="397" customFormat="false" ht="15.75" hidden="false" customHeight="false" outlineLevel="0" collapsed="false">
      <c r="A397" s="32" t="s">
        <v>2</v>
      </c>
      <c r="B397" s="32" t="s">
        <v>3</v>
      </c>
      <c r="C397" s="32" t="s">
        <v>230</v>
      </c>
      <c r="D397" s="32" t="s">
        <v>231</v>
      </c>
      <c r="E397" s="32" t="s">
        <v>232</v>
      </c>
      <c r="F397" s="32" t="s">
        <v>233</v>
      </c>
      <c r="G397" s="32" t="s">
        <v>234</v>
      </c>
      <c r="H397" s="32" t="s">
        <v>235</v>
      </c>
    </row>
    <row r="398" customFormat="false" ht="15.75" hidden="false" customHeight="false" outlineLevel="0" collapsed="false">
      <c r="A398" s="33" t="s">
        <v>156</v>
      </c>
      <c r="B398" s="32" t="s">
        <v>40</v>
      </c>
      <c r="C398" s="32" t="s">
        <v>960</v>
      </c>
      <c r="D398" s="32" t="s">
        <v>960</v>
      </c>
      <c r="E398" s="32" t="s">
        <v>964</v>
      </c>
      <c r="F398" s="32" t="s">
        <v>967</v>
      </c>
      <c r="G398" s="32" t="s">
        <v>959</v>
      </c>
      <c r="H398" s="32"/>
    </row>
    <row r="399" customFormat="false" ht="15.75" hidden="false" customHeight="false" outlineLevel="0" collapsed="false">
      <c r="A399" s="33"/>
      <c r="B399" s="32" t="s">
        <v>38</v>
      </c>
      <c r="C399" s="32" t="s">
        <v>967</v>
      </c>
      <c r="D399" s="32" t="s">
        <v>960</v>
      </c>
      <c r="E399" s="32" t="s">
        <v>966</v>
      </c>
      <c r="F399" s="32" t="s">
        <v>964</v>
      </c>
      <c r="G399" s="32" t="s">
        <v>959</v>
      </c>
      <c r="H399" s="32"/>
    </row>
    <row r="400" customFormat="false" ht="15.75" hidden="false" customHeight="false" outlineLevel="0" collapsed="false">
      <c r="A400" s="33"/>
      <c r="B400" s="32" t="s">
        <v>109</v>
      </c>
      <c r="C400" s="32" t="s">
        <v>962</v>
      </c>
      <c r="D400" s="32" t="s">
        <v>967</v>
      </c>
      <c r="E400" s="32" t="s">
        <v>961</v>
      </c>
      <c r="F400" s="32" t="s">
        <v>973</v>
      </c>
      <c r="G400" s="32" t="s">
        <v>971</v>
      </c>
      <c r="H400" s="32"/>
    </row>
    <row r="401" customFormat="false" ht="15.75" hidden="false" customHeight="false" outlineLevel="0" collapsed="false">
      <c r="A401" s="33"/>
      <c r="B401" s="32" t="s">
        <v>144</v>
      </c>
      <c r="C401" s="32"/>
      <c r="D401" s="32"/>
      <c r="E401" s="32"/>
      <c r="F401" s="32"/>
      <c r="G401" s="32" t="s">
        <v>975</v>
      </c>
      <c r="H401" s="32"/>
    </row>
    <row r="402" customFormat="false" ht="15.75" hidden="false" customHeight="false" outlineLevel="0" collapsed="false">
      <c r="A402" s="33"/>
      <c r="B402" s="32" t="s">
        <v>155</v>
      </c>
      <c r="C402" s="32"/>
      <c r="D402" s="32"/>
      <c r="E402" s="32"/>
      <c r="F402" s="32"/>
      <c r="G402" s="32"/>
      <c r="H402" s="32"/>
    </row>
    <row r="403" customFormat="false" ht="15.75" hidden="false" customHeight="false" outlineLevel="0" collapsed="false">
      <c r="A403" s="34"/>
      <c r="B403" s="35"/>
      <c r="C403" s="35"/>
      <c r="D403" s="35"/>
      <c r="E403" s="35"/>
      <c r="F403" s="35"/>
      <c r="G403" s="35"/>
      <c r="H403" s="35"/>
    </row>
    <row r="404" customFormat="false" ht="15.75" hidden="false" customHeight="false" outlineLevel="0" collapsed="false">
      <c r="A404" s="34"/>
      <c r="B404" s="35"/>
      <c r="C404" s="35"/>
      <c r="D404" s="35"/>
      <c r="E404" s="35"/>
      <c r="F404" s="35"/>
      <c r="G404" s="35"/>
      <c r="H404" s="35"/>
    </row>
    <row r="405" customFormat="false" ht="15.75" hidden="false" customHeight="false" outlineLevel="0" collapsed="false">
      <c r="A405" s="34"/>
      <c r="B405" s="35"/>
      <c r="C405" s="35"/>
      <c r="D405" s="35"/>
      <c r="E405" s="35"/>
      <c r="F405" s="35"/>
      <c r="G405" s="35"/>
      <c r="H405" s="35"/>
    </row>
    <row r="407" customFormat="false" ht="15.75" hidden="false" customHeight="false" outlineLevel="0" collapsed="false">
      <c r="A407" s="32" t="s">
        <v>1005</v>
      </c>
      <c r="B407" s="32"/>
      <c r="C407" s="32"/>
      <c r="D407" s="32"/>
      <c r="E407" s="32"/>
      <c r="F407" s="32"/>
      <c r="G407" s="32"/>
      <c r="H407" s="32"/>
    </row>
    <row r="408" customFormat="false" ht="15.75" hidden="false" customHeight="false" outlineLevel="0" collapsed="false">
      <c r="A408" s="32" t="s">
        <v>2</v>
      </c>
      <c r="B408" s="32" t="s">
        <v>3</v>
      </c>
      <c r="C408" s="32" t="s">
        <v>230</v>
      </c>
      <c r="D408" s="32" t="s">
        <v>231</v>
      </c>
      <c r="E408" s="32" t="s">
        <v>232</v>
      </c>
      <c r="F408" s="32" t="s">
        <v>233</v>
      </c>
      <c r="G408" s="32" t="s">
        <v>234</v>
      </c>
      <c r="H408" s="32" t="s">
        <v>235</v>
      </c>
    </row>
    <row r="409" customFormat="false" ht="15.75" hidden="false" customHeight="false" outlineLevel="0" collapsed="false">
      <c r="A409" s="33" t="s">
        <v>39</v>
      </c>
      <c r="B409" s="32" t="s">
        <v>40</v>
      </c>
      <c r="C409" s="32" t="s">
        <v>958</v>
      </c>
      <c r="D409" s="32" t="s">
        <v>968</v>
      </c>
      <c r="E409" s="32" t="s">
        <v>965</v>
      </c>
      <c r="F409" s="32" t="s">
        <v>967</v>
      </c>
      <c r="G409" s="32" t="s">
        <v>964</v>
      </c>
      <c r="H409" s="32"/>
    </row>
    <row r="410" customFormat="false" ht="15.75" hidden="false" customHeight="false" outlineLevel="0" collapsed="false">
      <c r="A410" s="33"/>
      <c r="B410" s="32" t="s">
        <v>38</v>
      </c>
      <c r="C410" s="32" t="s">
        <v>963</v>
      </c>
      <c r="D410" s="32" t="s">
        <v>994</v>
      </c>
      <c r="E410" s="32" t="s">
        <v>964</v>
      </c>
      <c r="F410" s="32" t="s">
        <v>966</v>
      </c>
      <c r="G410" s="32" t="s">
        <v>961</v>
      </c>
      <c r="H410" s="32"/>
    </row>
    <row r="411" customFormat="false" ht="15.75" hidden="false" customHeight="false" outlineLevel="0" collapsed="false">
      <c r="A411" s="33"/>
      <c r="B411" s="32" t="s">
        <v>109</v>
      </c>
      <c r="C411" s="32" t="s">
        <v>964</v>
      </c>
      <c r="D411" s="32" t="s">
        <v>967</v>
      </c>
      <c r="E411" s="32" t="s">
        <v>964</v>
      </c>
      <c r="F411" s="32" t="s">
        <v>959</v>
      </c>
      <c r="G411" s="32" t="s">
        <v>962</v>
      </c>
      <c r="H411" s="32"/>
    </row>
    <row r="412" customFormat="false" ht="15.75" hidden="false" customHeight="false" outlineLevel="0" collapsed="false">
      <c r="A412" s="33"/>
      <c r="B412" s="32" t="s">
        <v>144</v>
      </c>
      <c r="C412" s="32" t="s">
        <v>959</v>
      </c>
      <c r="D412" s="32" t="s">
        <v>965</v>
      </c>
      <c r="E412" s="32" t="s">
        <v>972</v>
      </c>
      <c r="F412" s="32" t="s">
        <v>964</v>
      </c>
      <c r="G412" s="32" t="s">
        <v>971</v>
      </c>
      <c r="H412" s="32"/>
    </row>
    <row r="413" customFormat="false" ht="15.75" hidden="false" customHeight="false" outlineLevel="0" collapsed="false">
      <c r="A413" s="33"/>
      <c r="B413" s="32" t="s">
        <v>155</v>
      </c>
      <c r="C413" s="32"/>
      <c r="D413" s="32"/>
      <c r="E413" s="32"/>
      <c r="F413" s="32"/>
      <c r="G413" s="32"/>
      <c r="H413" s="32"/>
    </row>
    <row r="414" customFormat="false" ht="15.75" hidden="false" customHeight="false" outlineLevel="0" collapsed="false">
      <c r="A414" s="32" t="s">
        <v>2</v>
      </c>
      <c r="B414" s="32" t="s">
        <v>3</v>
      </c>
      <c r="C414" s="32" t="s">
        <v>230</v>
      </c>
      <c r="D414" s="32" t="s">
        <v>231</v>
      </c>
      <c r="E414" s="32" t="s">
        <v>232</v>
      </c>
      <c r="F414" s="32" t="s">
        <v>233</v>
      </c>
      <c r="G414" s="32" t="s">
        <v>234</v>
      </c>
      <c r="H414" s="32" t="s">
        <v>235</v>
      </c>
    </row>
    <row r="415" customFormat="false" ht="15.75" hidden="false" customHeight="false" outlineLevel="0" collapsed="false">
      <c r="A415" s="33" t="s">
        <v>156</v>
      </c>
      <c r="B415" s="32" t="s">
        <v>40</v>
      </c>
      <c r="C415" s="32" t="s">
        <v>994</v>
      </c>
      <c r="D415" s="32" t="s">
        <v>960</v>
      </c>
      <c r="E415" s="32" t="s">
        <v>975</v>
      </c>
      <c r="F415" s="32" t="s">
        <v>959</v>
      </c>
      <c r="G415" s="32" t="s">
        <v>974</v>
      </c>
      <c r="H415" s="32"/>
    </row>
    <row r="416" customFormat="false" ht="15.75" hidden="false" customHeight="false" outlineLevel="0" collapsed="false">
      <c r="A416" s="33"/>
      <c r="B416" s="32" t="s">
        <v>38</v>
      </c>
      <c r="C416" s="32" t="s">
        <v>959</v>
      </c>
      <c r="D416" s="32" t="s">
        <v>960</v>
      </c>
      <c r="E416" s="32" t="s">
        <v>970</v>
      </c>
      <c r="F416" s="32" t="s">
        <v>959</v>
      </c>
      <c r="G416" s="32" t="s">
        <v>967</v>
      </c>
      <c r="H416" s="32"/>
    </row>
    <row r="417" customFormat="false" ht="15.75" hidden="false" customHeight="false" outlineLevel="0" collapsed="false">
      <c r="A417" s="33"/>
      <c r="B417" s="32" t="s">
        <v>109</v>
      </c>
      <c r="C417" s="32" t="s">
        <v>959</v>
      </c>
      <c r="D417" s="32" t="s">
        <v>962</v>
      </c>
      <c r="E417" s="32" t="s">
        <v>960</v>
      </c>
      <c r="F417" s="32" t="s">
        <v>973</v>
      </c>
      <c r="G417" s="32" t="s">
        <v>994</v>
      </c>
      <c r="H417" s="32"/>
    </row>
    <row r="418" customFormat="false" ht="15.75" hidden="false" customHeight="false" outlineLevel="0" collapsed="false">
      <c r="A418" s="33"/>
      <c r="B418" s="32" t="s">
        <v>144</v>
      </c>
      <c r="C418" s="32"/>
      <c r="D418" s="32"/>
      <c r="E418" s="32" t="s">
        <v>961</v>
      </c>
      <c r="F418" s="32"/>
      <c r="G418" s="32"/>
      <c r="H418" s="32"/>
    </row>
    <row r="419" customFormat="false" ht="15.75" hidden="false" customHeight="false" outlineLevel="0" collapsed="false">
      <c r="A419" s="33"/>
      <c r="B419" s="32" t="s">
        <v>155</v>
      </c>
      <c r="C419" s="32"/>
      <c r="D419" s="32"/>
      <c r="E419" s="32"/>
      <c r="F419" s="32"/>
      <c r="G419" s="32"/>
      <c r="H419" s="32"/>
    </row>
    <row r="421" customFormat="false" ht="15.75" hidden="false" customHeight="false" outlineLevel="0" collapsed="false">
      <c r="A421" s="32" t="s">
        <v>1006</v>
      </c>
      <c r="B421" s="32"/>
      <c r="C421" s="32"/>
      <c r="D421" s="32"/>
      <c r="E421" s="32"/>
      <c r="F421" s="32"/>
      <c r="G421" s="32"/>
      <c r="H421" s="32"/>
    </row>
    <row r="422" customFormat="false" ht="15.75" hidden="false" customHeight="false" outlineLevel="0" collapsed="false">
      <c r="A422" s="32" t="s">
        <v>2</v>
      </c>
      <c r="B422" s="32" t="s">
        <v>3</v>
      </c>
      <c r="C422" s="32" t="s">
        <v>230</v>
      </c>
      <c r="D422" s="32" t="s">
        <v>231</v>
      </c>
      <c r="E422" s="32" t="s">
        <v>232</v>
      </c>
      <c r="F422" s="32" t="s">
        <v>233</v>
      </c>
      <c r="G422" s="32" t="s">
        <v>234</v>
      </c>
      <c r="H422" s="32" t="s">
        <v>235</v>
      </c>
    </row>
    <row r="423" customFormat="false" ht="15.75" hidden="false" customHeight="false" outlineLevel="0" collapsed="false">
      <c r="A423" s="33" t="s">
        <v>39</v>
      </c>
      <c r="B423" s="32" t="s">
        <v>40</v>
      </c>
      <c r="C423" s="32" t="s">
        <v>958</v>
      </c>
      <c r="D423" s="32" t="s">
        <v>994</v>
      </c>
      <c r="E423" s="32" t="s">
        <v>960</v>
      </c>
      <c r="F423" s="32" t="s">
        <v>959</v>
      </c>
      <c r="G423" s="32" t="s">
        <v>959</v>
      </c>
      <c r="H423" s="32"/>
    </row>
    <row r="424" customFormat="false" ht="15.75" hidden="false" customHeight="false" outlineLevel="0" collapsed="false">
      <c r="A424" s="33"/>
      <c r="B424" s="32" t="s">
        <v>38</v>
      </c>
      <c r="C424" s="32" t="s">
        <v>963</v>
      </c>
      <c r="D424" s="32" t="s">
        <v>960</v>
      </c>
      <c r="E424" s="32" t="s">
        <v>960</v>
      </c>
      <c r="F424" s="32" t="s">
        <v>994</v>
      </c>
      <c r="G424" s="32" t="s">
        <v>967</v>
      </c>
      <c r="H424" s="32"/>
    </row>
    <row r="425" customFormat="false" ht="15.75" hidden="false" customHeight="false" outlineLevel="0" collapsed="false">
      <c r="A425" s="33"/>
      <c r="B425" s="32" t="s">
        <v>109</v>
      </c>
      <c r="C425" s="32" t="s">
        <v>965</v>
      </c>
      <c r="D425" s="32" t="s">
        <v>961</v>
      </c>
      <c r="E425" s="32" t="s">
        <v>965</v>
      </c>
      <c r="F425" s="32" t="s">
        <v>967</v>
      </c>
      <c r="G425" s="32" t="s">
        <v>961</v>
      </c>
      <c r="H425" s="32"/>
    </row>
    <row r="426" customFormat="false" ht="15.75" hidden="false" customHeight="false" outlineLevel="0" collapsed="false">
      <c r="A426" s="33"/>
      <c r="B426" s="32" t="s">
        <v>144</v>
      </c>
      <c r="C426" s="32" t="s">
        <v>964</v>
      </c>
      <c r="D426" s="32" t="s">
        <v>967</v>
      </c>
      <c r="E426" s="32" t="s">
        <v>966</v>
      </c>
      <c r="F426" s="32" t="s">
        <v>975</v>
      </c>
      <c r="G426" s="32" t="s">
        <v>994</v>
      </c>
      <c r="H426" s="32"/>
    </row>
    <row r="427" customFormat="false" ht="15.75" hidden="false" customHeight="false" outlineLevel="0" collapsed="false">
      <c r="A427" s="33"/>
      <c r="B427" s="32" t="s">
        <v>155</v>
      </c>
      <c r="C427" s="32"/>
      <c r="D427" s="32"/>
      <c r="E427" s="32"/>
      <c r="F427" s="32"/>
      <c r="G427" s="32"/>
      <c r="H427" s="32"/>
    </row>
    <row r="428" customFormat="false" ht="15.75" hidden="false" customHeight="false" outlineLevel="0" collapsed="false">
      <c r="A428" s="32" t="s">
        <v>2</v>
      </c>
      <c r="B428" s="32" t="s">
        <v>3</v>
      </c>
      <c r="C428" s="32" t="s">
        <v>230</v>
      </c>
      <c r="D428" s="32" t="s">
        <v>231</v>
      </c>
      <c r="E428" s="32" t="s">
        <v>232</v>
      </c>
      <c r="F428" s="32" t="s">
        <v>233</v>
      </c>
      <c r="G428" s="32" t="s">
        <v>234</v>
      </c>
      <c r="H428" s="32" t="s">
        <v>235</v>
      </c>
    </row>
    <row r="429" customFormat="false" ht="15.75" hidden="false" customHeight="false" outlineLevel="0" collapsed="false">
      <c r="A429" s="33" t="s">
        <v>156</v>
      </c>
      <c r="B429" s="32" t="s">
        <v>40</v>
      </c>
      <c r="C429" s="32" t="s">
        <v>970</v>
      </c>
      <c r="D429" s="32" t="s">
        <v>959</v>
      </c>
      <c r="E429" s="32" t="s">
        <v>964</v>
      </c>
      <c r="F429" s="32" t="s">
        <v>962</v>
      </c>
      <c r="G429" s="32" t="s">
        <v>964</v>
      </c>
      <c r="H429" s="32"/>
    </row>
    <row r="430" customFormat="false" ht="15.75" hidden="false" customHeight="false" outlineLevel="0" collapsed="false">
      <c r="A430" s="33"/>
      <c r="B430" s="32" t="s">
        <v>38</v>
      </c>
      <c r="C430" s="32" t="s">
        <v>971</v>
      </c>
      <c r="D430" s="32" t="s">
        <v>959</v>
      </c>
      <c r="E430" s="32" t="s">
        <v>974</v>
      </c>
      <c r="F430" s="32" t="s">
        <v>964</v>
      </c>
      <c r="G430" s="32" t="s">
        <v>964</v>
      </c>
      <c r="H430" s="32"/>
    </row>
    <row r="431" customFormat="false" ht="15.75" hidden="false" customHeight="false" outlineLevel="0" collapsed="false">
      <c r="A431" s="33"/>
      <c r="B431" s="32" t="s">
        <v>109</v>
      </c>
      <c r="C431" s="32" t="s">
        <v>968</v>
      </c>
      <c r="D431" s="32" t="s">
        <v>972</v>
      </c>
      <c r="E431" s="32" t="s">
        <v>962</v>
      </c>
      <c r="F431" s="32" t="s">
        <v>973</v>
      </c>
      <c r="G431" s="32" t="s">
        <v>959</v>
      </c>
      <c r="H431" s="32"/>
    </row>
    <row r="432" customFormat="false" ht="15.75" hidden="false" customHeight="false" outlineLevel="0" collapsed="false">
      <c r="A432" s="33"/>
      <c r="B432" s="32" t="s">
        <v>144</v>
      </c>
      <c r="C432" s="32"/>
      <c r="D432" s="32"/>
      <c r="E432" s="32"/>
      <c r="F432" s="32"/>
      <c r="G432" s="32" t="s">
        <v>959</v>
      </c>
      <c r="H432" s="32"/>
    </row>
    <row r="433" customFormat="false" ht="15.75" hidden="false" customHeight="false" outlineLevel="0" collapsed="false">
      <c r="A433" s="33"/>
      <c r="B433" s="32" t="s">
        <v>155</v>
      </c>
      <c r="C433" s="32"/>
      <c r="D433" s="32"/>
      <c r="E433" s="32"/>
      <c r="F433" s="32"/>
      <c r="G433" s="32"/>
      <c r="H433" s="32"/>
    </row>
    <row r="435" customFormat="false" ht="15.75" hidden="false" customHeight="false" outlineLevel="0" collapsed="false">
      <c r="A435" s="32" t="s">
        <v>1007</v>
      </c>
      <c r="B435" s="32"/>
      <c r="C435" s="32"/>
      <c r="D435" s="32"/>
      <c r="E435" s="32"/>
      <c r="F435" s="32"/>
      <c r="G435" s="32"/>
      <c r="H435" s="32"/>
    </row>
    <row r="436" customFormat="false" ht="15.75" hidden="false" customHeight="false" outlineLevel="0" collapsed="false">
      <c r="A436" s="32" t="s">
        <v>2</v>
      </c>
      <c r="B436" s="32" t="s">
        <v>3</v>
      </c>
      <c r="C436" s="32" t="s">
        <v>230</v>
      </c>
      <c r="D436" s="32" t="s">
        <v>231</v>
      </c>
      <c r="E436" s="32" t="s">
        <v>232</v>
      </c>
      <c r="F436" s="32" t="s">
        <v>233</v>
      </c>
      <c r="G436" s="32" t="s">
        <v>234</v>
      </c>
      <c r="H436" s="32" t="s">
        <v>235</v>
      </c>
    </row>
    <row r="437" customFormat="false" ht="15.75" hidden="false" customHeight="false" outlineLevel="0" collapsed="false">
      <c r="A437" s="33" t="s">
        <v>39</v>
      </c>
      <c r="B437" s="32" t="s">
        <v>40</v>
      </c>
      <c r="C437" s="32" t="s">
        <v>958</v>
      </c>
      <c r="D437" s="32" t="s">
        <v>960</v>
      </c>
      <c r="E437" s="32" t="s">
        <v>964</v>
      </c>
      <c r="F437" s="32" t="s">
        <v>959</v>
      </c>
      <c r="G437" s="32" t="s">
        <v>964</v>
      </c>
      <c r="H437" s="32"/>
    </row>
    <row r="438" customFormat="false" ht="15.75" hidden="false" customHeight="false" outlineLevel="0" collapsed="false">
      <c r="A438" s="33"/>
      <c r="B438" s="32" t="s">
        <v>38</v>
      </c>
      <c r="C438" s="32" t="s">
        <v>963</v>
      </c>
      <c r="D438" s="32" t="s">
        <v>960</v>
      </c>
      <c r="E438" s="32" t="s">
        <v>970</v>
      </c>
      <c r="F438" s="32" t="s">
        <v>964</v>
      </c>
      <c r="G438" s="32" t="s">
        <v>962</v>
      </c>
      <c r="H438" s="32"/>
    </row>
    <row r="439" customFormat="false" ht="15.75" hidden="false" customHeight="false" outlineLevel="0" collapsed="false">
      <c r="A439" s="33"/>
      <c r="B439" s="32" t="s">
        <v>109</v>
      </c>
      <c r="C439" s="32" t="s">
        <v>971</v>
      </c>
      <c r="D439" s="32" t="s">
        <v>959</v>
      </c>
      <c r="E439" s="32" t="s">
        <v>965</v>
      </c>
      <c r="F439" s="32" t="s">
        <v>964</v>
      </c>
      <c r="G439" s="32" t="s">
        <v>994</v>
      </c>
      <c r="H439" s="32"/>
    </row>
    <row r="440" customFormat="false" ht="15.75" hidden="false" customHeight="false" outlineLevel="0" collapsed="false">
      <c r="A440" s="33"/>
      <c r="B440" s="32" t="s">
        <v>144</v>
      </c>
      <c r="C440" s="32" t="s">
        <v>967</v>
      </c>
      <c r="D440" s="32" t="s">
        <v>959</v>
      </c>
      <c r="E440" s="32" t="s">
        <v>960</v>
      </c>
      <c r="F440" s="32" t="s">
        <v>994</v>
      </c>
      <c r="G440" s="32" t="s">
        <v>967</v>
      </c>
      <c r="H440" s="32"/>
    </row>
    <row r="441" customFormat="false" ht="15.75" hidden="false" customHeight="false" outlineLevel="0" collapsed="false">
      <c r="A441" s="33"/>
      <c r="B441" s="32" t="s">
        <v>155</v>
      </c>
      <c r="C441" s="32"/>
      <c r="D441" s="32"/>
      <c r="E441" s="32"/>
      <c r="F441" s="32"/>
      <c r="G441" s="32"/>
      <c r="H441" s="32"/>
    </row>
    <row r="442" customFormat="false" ht="15.75" hidden="false" customHeight="false" outlineLevel="0" collapsed="false">
      <c r="A442" s="32" t="s">
        <v>2</v>
      </c>
      <c r="B442" s="32" t="s">
        <v>3</v>
      </c>
      <c r="C442" s="32" t="s">
        <v>230</v>
      </c>
      <c r="D442" s="32" t="s">
        <v>231</v>
      </c>
      <c r="E442" s="32" t="s">
        <v>232</v>
      </c>
      <c r="F442" s="32" t="s">
        <v>233</v>
      </c>
      <c r="G442" s="32" t="s">
        <v>234</v>
      </c>
      <c r="H442" s="32" t="s">
        <v>235</v>
      </c>
    </row>
    <row r="443" customFormat="false" ht="15.75" hidden="false" customHeight="false" outlineLevel="0" collapsed="false">
      <c r="A443" s="33" t="s">
        <v>156</v>
      </c>
      <c r="B443" s="32" t="s">
        <v>40</v>
      </c>
      <c r="C443" s="32" t="s">
        <v>965</v>
      </c>
      <c r="D443" s="32" t="s">
        <v>967</v>
      </c>
      <c r="E443" s="32" t="s">
        <v>961</v>
      </c>
      <c r="F443" s="32" t="s">
        <v>975</v>
      </c>
      <c r="G443" s="32" t="s">
        <v>961</v>
      </c>
      <c r="H443" s="32"/>
    </row>
    <row r="444" customFormat="false" ht="15.75" hidden="false" customHeight="false" outlineLevel="0" collapsed="false">
      <c r="A444" s="33"/>
      <c r="B444" s="32" t="s">
        <v>38</v>
      </c>
      <c r="C444" s="32" t="s">
        <v>974</v>
      </c>
      <c r="D444" s="32" t="s">
        <v>962</v>
      </c>
      <c r="E444" s="32" t="s">
        <v>968</v>
      </c>
      <c r="F444" s="32" t="s">
        <v>959</v>
      </c>
      <c r="G444" s="32" t="s">
        <v>966</v>
      </c>
      <c r="H444" s="32"/>
    </row>
    <row r="445" customFormat="false" ht="15.75" hidden="false" customHeight="false" outlineLevel="0" collapsed="false">
      <c r="A445" s="33"/>
      <c r="B445" s="32" t="s">
        <v>109</v>
      </c>
      <c r="C445" s="32" t="s">
        <v>972</v>
      </c>
      <c r="D445" s="32" t="s">
        <v>994</v>
      </c>
      <c r="E445" s="32" t="s">
        <v>964</v>
      </c>
      <c r="F445" s="32" t="s">
        <v>973</v>
      </c>
      <c r="G445" s="32" t="s">
        <v>959</v>
      </c>
      <c r="H445" s="32"/>
    </row>
    <row r="446" customFormat="false" ht="15.75" hidden="false" customHeight="false" outlineLevel="0" collapsed="false">
      <c r="A446" s="33"/>
      <c r="B446" s="32" t="s">
        <v>144</v>
      </c>
      <c r="C446" s="32"/>
      <c r="D446" s="32"/>
      <c r="E446" s="32"/>
      <c r="F446" s="32"/>
      <c r="G446" s="32" t="s">
        <v>959</v>
      </c>
      <c r="H446" s="32"/>
    </row>
    <row r="447" customFormat="false" ht="15.75" hidden="false" customHeight="false" outlineLevel="0" collapsed="false">
      <c r="A447" s="33"/>
      <c r="B447" s="32" t="s">
        <v>155</v>
      </c>
      <c r="C447" s="32"/>
      <c r="D447" s="32"/>
      <c r="E447" s="32"/>
      <c r="F447" s="32"/>
      <c r="G447" s="32"/>
      <c r="H447" s="32"/>
    </row>
    <row r="448" customFormat="false" ht="15.75" hidden="false" customHeight="false" outlineLevel="0" collapsed="false">
      <c r="A448" s="34"/>
      <c r="B448" s="35"/>
      <c r="C448" s="35"/>
      <c r="D448" s="35"/>
      <c r="E448" s="35"/>
      <c r="F448" s="35"/>
      <c r="G448" s="35"/>
      <c r="H448" s="35"/>
    </row>
    <row r="449" customFormat="false" ht="15.75" hidden="false" customHeight="false" outlineLevel="0" collapsed="false">
      <c r="A449" s="34"/>
      <c r="B449" s="35"/>
      <c r="C449" s="35"/>
      <c r="D449" s="35"/>
      <c r="E449" s="35"/>
      <c r="F449" s="35"/>
      <c r="G449" s="35"/>
      <c r="H449" s="35"/>
    </row>
    <row r="450" customFormat="false" ht="15.75" hidden="false" customHeight="false" outlineLevel="0" collapsed="false">
      <c r="A450" s="34"/>
      <c r="B450" s="35"/>
      <c r="C450" s="35"/>
      <c r="D450" s="35"/>
      <c r="E450" s="35"/>
      <c r="F450" s="35"/>
      <c r="G450" s="35"/>
      <c r="H450" s="35"/>
    </row>
    <row r="452" customFormat="false" ht="15.75" hidden="false" customHeight="false" outlineLevel="0" collapsed="false">
      <c r="A452" s="32" t="s">
        <v>1008</v>
      </c>
      <c r="B452" s="32"/>
      <c r="C452" s="32"/>
      <c r="D452" s="32"/>
      <c r="E452" s="32"/>
      <c r="F452" s="32"/>
      <c r="G452" s="32"/>
      <c r="H452" s="32"/>
    </row>
    <row r="453" customFormat="false" ht="15.75" hidden="false" customHeight="false" outlineLevel="0" collapsed="false">
      <c r="A453" s="32" t="s">
        <v>2</v>
      </c>
      <c r="B453" s="32" t="s">
        <v>3</v>
      </c>
      <c r="C453" s="32" t="s">
        <v>230</v>
      </c>
      <c r="D453" s="32" t="s">
        <v>231</v>
      </c>
      <c r="E453" s="32" t="s">
        <v>232</v>
      </c>
      <c r="F453" s="32" t="s">
        <v>233</v>
      </c>
      <c r="G453" s="32" t="s">
        <v>234</v>
      </c>
      <c r="H453" s="32" t="s">
        <v>235</v>
      </c>
    </row>
    <row r="454" customFormat="false" ht="15.75" hidden="false" customHeight="false" outlineLevel="0" collapsed="false">
      <c r="A454" s="33" t="s">
        <v>39</v>
      </c>
      <c r="B454" s="32" t="s">
        <v>40</v>
      </c>
      <c r="C454" s="32" t="s">
        <v>958</v>
      </c>
      <c r="D454" s="32" t="s">
        <v>967</v>
      </c>
      <c r="E454" s="32" t="s">
        <v>961</v>
      </c>
      <c r="F454" s="32" t="s">
        <v>962</v>
      </c>
      <c r="G454" s="32" t="s">
        <v>961</v>
      </c>
      <c r="H454" s="32"/>
    </row>
    <row r="455" customFormat="false" ht="15.75" hidden="false" customHeight="false" outlineLevel="0" collapsed="false">
      <c r="A455" s="33"/>
      <c r="B455" s="32" t="s">
        <v>38</v>
      </c>
      <c r="C455" s="32" t="s">
        <v>963</v>
      </c>
      <c r="D455" s="32" t="s">
        <v>968</v>
      </c>
      <c r="E455" s="32" t="s">
        <v>964</v>
      </c>
      <c r="F455" s="32" t="s">
        <v>959</v>
      </c>
      <c r="G455" s="32" t="s">
        <v>959</v>
      </c>
      <c r="H455" s="32"/>
    </row>
    <row r="456" customFormat="false" ht="15.75" hidden="false" customHeight="false" outlineLevel="0" collapsed="false">
      <c r="A456" s="33"/>
      <c r="B456" s="32" t="s">
        <v>109</v>
      </c>
      <c r="C456" s="32" t="s">
        <v>994</v>
      </c>
      <c r="D456" s="32" t="s">
        <v>959</v>
      </c>
      <c r="E456" s="32" t="s">
        <v>960</v>
      </c>
      <c r="F456" s="32" t="s">
        <v>959</v>
      </c>
      <c r="G456" s="32" t="s">
        <v>967</v>
      </c>
      <c r="H456" s="32"/>
    </row>
    <row r="457" customFormat="false" ht="15.75" hidden="false" customHeight="false" outlineLevel="0" collapsed="false">
      <c r="A457" s="33"/>
      <c r="B457" s="32" t="s">
        <v>144</v>
      </c>
      <c r="C457" s="32" t="s">
        <v>964</v>
      </c>
      <c r="D457" s="32" t="s">
        <v>959</v>
      </c>
      <c r="E457" s="32" t="s">
        <v>960</v>
      </c>
      <c r="F457" s="32" t="s">
        <v>967</v>
      </c>
      <c r="G457" s="32" t="s">
        <v>994</v>
      </c>
      <c r="H457" s="32"/>
    </row>
    <row r="458" customFormat="false" ht="15.75" hidden="false" customHeight="false" outlineLevel="0" collapsed="false">
      <c r="A458" s="33"/>
      <c r="B458" s="32" t="s">
        <v>155</v>
      </c>
      <c r="C458" s="32"/>
      <c r="D458" s="32"/>
      <c r="E458" s="32"/>
      <c r="F458" s="32"/>
      <c r="G458" s="32"/>
      <c r="H458" s="32"/>
    </row>
    <row r="459" customFormat="false" ht="15.75" hidden="false" customHeight="false" outlineLevel="0" collapsed="false">
      <c r="A459" s="32" t="s">
        <v>2</v>
      </c>
      <c r="B459" s="32" t="s">
        <v>3</v>
      </c>
      <c r="C459" s="32" t="s">
        <v>230</v>
      </c>
      <c r="D459" s="32" t="s">
        <v>231</v>
      </c>
      <c r="E459" s="32" t="s">
        <v>232</v>
      </c>
      <c r="F459" s="32" t="s">
        <v>233</v>
      </c>
      <c r="G459" s="32" t="s">
        <v>234</v>
      </c>
      <c r="H459" s="32" t="s">
        <v>235</v>
      </c>
    </row>
    <row r="460" customFormat="false" ht="15.75" hidden="false" customHeight="false" outlineLevel="0" collapsed="false">
      <c r="A460" s="33" t="s">
        <v>156</v>
      </c>
      <c r="B460" s="32" t="s">
        <v>40</v>
      </c>
      <c r="C460" s="32" t="s">
        <v>965</v>
      </c>
      <c r="D460" s="32" t="s">
        <v>960</v>
      </c>
      <c r="E460" s="32" t="s">
        <v>962</v>
      </c>
      <c r="F460" s="32" t="s">
        <v>970</v>
      </c>
      <c r="G460" s="32" t="s">
        <v>964</v>
      </c>
      <c r="H460" s="32"/>
    </row>
    <row r="461" customFormat="false" ht="15.75" hidden="false" customHeight="false" outlineLevel="0" collapsed="false">
      <c r="A461" s="33"/>
      <c r="B461" s="32" t="s">
        <v>38</v>
      </c>
      <c r="C461" s="32" t="s">
        <v>966</v>
      </c>
      <c r="D461" s="32" t="s">
        <v>994</v>
      </c>
      <c r="E461" s="32" t="s">
        <v>964</v>
      </c>
      <c r="F461" s="32" t="s">
        <v>965</v>
      </c>
      <c r="G461" s="32" t="s">
        <v>964</v>
      </c>
      <c r="H461" s="32"/>
    </row>
    <row r="462" customFormat="false" ht="15.75" hidden="false" customHeight="false" outlineLevel="0" collapsed="false">
      <c r="A462" s="33"/>
      <c r="B462" s="32" t="s">
        <v>109</v>
      </c>
      <c r="C462" s="32" t="s">
        <v>975</v>
      </c>
      <c r="D462" s="32" t="s">
        <v>974</v>
      </c>
      <c r="E462" s="32" t="s">
        <v>972</v>
      </c>
      <c r="F462" s="32" t="s">
        <v>973</v>
      </c>
      <c r="G462" s="32" t="s">
        <v>971</v>
      </c>
      <c r="H462" s="32"/>
    </row>
    <row r="463" customFormat="false" ht="15.75" hidden="false" customHeight="false" outlineLevel="0" collapsed="false">
      <c r="A463" s="33"/>
      <c r="B463" s="32" t="s">
        <v>144</v>
      </c>
      <c r="C463" s="32"/>
      <c r="D463" s="32" t="s">
        <v>959</v>
      </c>
      <c r="E463" s="32"/>
      <c r="F463" s="32"/>
      <c r="G463" s="32"/>
      <c r="H463" s="32"/>
    </row>
    <row r="464" customFormat="false" ht="15.75" hidden="false" customHeight="false" outlineLevel="0" collapsed="false">
      <c r="A464" s="33"/>
      <c r="B464" s="32" t="s">
        <v>155</v>
      </c>
      <c r="C464" s="32"/>
      <c r="D464" s="32"/>
      <c r="E464" s="32"/>
      <c r="F464" s="32"/>
      <c r="G464" s="32"/>
      <c r="H464" s="32"/>
    </row>
    <row r="466" customFormat="false" ht="15.75" hidden="false" customHeight="false" outlineLevel="0" collapsed="false">
      <c r="A466" s="32" t="s">
        <v>1009</v>
      </c>
      <c r="B466" s="32"/>
      <c r="C466" s="32"/>
      <c r="D466" s="32"/>
      <c r="E466" s="32"/>
      <c r="F466" s="32"/>
      <c r="G466" s="32"/>
      <c r="H466" s="32"/>
    </row>
    <row r="467" customFormat="false" ht="15.75" hidden="false" customHeight="false" outlineLevel="0" collapsed="false">
      <c r="A467" s="32" t="s">
        <v>2</v>
      </c>
      <c r="B467" s="32" t="s">
        <v>3</v>
      </c>
      <c r="C467" s="32" t="s">
        <v>230</v>
      </c>
      <c r="D467" s="32" t="s">
        <v>231</v>
      </c>
      <c r="E467" s="32" t="s">
        <v>232</v>
      </c>
      <c r="F467" s="32" t="s">
        <v>233</v>
      </c>
      <c r="G467" s="32" t="s">
        <v>234</v>
      </c>
      <c r="H467" s="32" t="s">
        <v>235</v>
      </c>
    </row>
    <row r="468" customFormat="false" ht="15.75" hidden="false" customHeight="false" outlineLevel="0" collapsed="false">
      <c r="A468" s="33" t="s">
        <v>39</v>
      </c>
      <c r="B468" s="32" t="s">
        <v>40</v>
      </c>
      <c r="C468" s="32" t="s">
        <v>958</v>
      </c>
      <c r="D468" s="32" t="s">
        <v>960</v>
      </c>
      <c r="E468" s="32" t="s">
        <v>964</v>
      </c>
      <c r="F468" s="32" t="s">
        <v>966</v>
      </c>
      <c r="G468" s="32" t="s">
        <v>962</v>
      </c>
      <c r="H468" s="32"/>
    </row>
    <row r="469" customFormat="false" ht="15.75" hidden="false" customHeight="false" outlineLevel="0" collapsed="false">
      <c r="A469" s="33"/>
      <c r="B469" s="32" t="s">
        <v>38</v>
      </c>
      <c r="C469" s="32" t="s">
        <v>963</v>
      </c>
      <c r="D469" s="32" t="s">
        <v>994</v>
      </c>
      <c r="E469" s="32" t="s">
        <v>961</v>
      </c>
      <c r="F469" s="32" t="s">
        <v>959</v>
      </c>
      <c r="G469" s="32" t="s">
        <v>961</v>
      </c>
      <c r="H469" s="32"/>
    </row>
    <row r="470" customFormat="false" ht="15.75" hidden="false" customHeight="false" outlineLevel="0" collapsed="false">
      <c r="A470" s="33"/>
      <c r="B470" s="32" t="s">
        <v>109</v>
      </c>
      <c r="C470" s="32" t="s">
        <v>972</v>
      </c>
      <c r="D470" s="32" t="s">
        <v>959</v>
      </c>
      <c r="E470" s="32" t="s">
        <v>962</v>
      </c>
      <c r="F470" s="32" t="s">
        <v>964</v>
      </c>
      <c r="G470" s="32" t="s">
        <v>959</v>
      </c>
      <c r="H470" s="32"/>
    </row>
    <row r="471" customFormat="false" ht="15.75" hidden="false" customHeight="false" outlineLevel="0" collapsed="false">
      <c r="A471" s="33"/>
      <c r="B471" s="32" t="s">
        <v>144</v>
      </c>
      <c r="C471" s="32" t="s">
        <v>971</v>
      </c>
      <c r="D471" s="32" t="s">
        <v>959</v>
      </c>
      <c r="E471" s="32" t="s">
        <v>968</v>
      </c>
      <c r="F471" s="32" t="s">
        <v>967</v>
      </c>
      <c r="G471" s="32" t="s">
        <v>959</v>
      </c>
      <c r="H471" s="32"/>
    </row>
    <row r="472" customFormat="false" ht="15.75" hidden="false" customHeight="false" outlineLevel="0" collapsed="false">
      <c r="A472" s="33"/>
      <c r="B472" s="32" t="s">
        <v>155</v>
      </c>
      <c r="C472" s="32"/>
      <c r="D472" s="32"/>
      <c r="E472" s="32"/>
      <c r="F472" s="32"/>
      <c r="G472" s="32"/>
      <c r="H472" s="32"/>
    </row>
    <row r="473" customFormat="false" ht="15.75" hidden="false" customHeight="false" outlineLevel="0" collapsed="false">
      <c r="A473" s="32" t="s">
        <v>2</v>
      </c>
      <c r="B473" s="32" t="s">
        <v>3</v>
      </c>
      <c r="C473" s="32" t="s">
        <v>230</v>
      </c>
      <c r="D473" s="32" t="s">
        <v>231</v>
      </c>
      <c r="E473" s="32" t="s">
        <v>232</v>
      </c>
      <c r="F473" s="32" t="s">
        <v>233</v>
      </c>
      <c r="G473" s="32" t="s">
        <v>234</v>
      </c>
      <c r="H473" s="32" t="s">
        <v>235</v>
      </c>
    </row>
    <row r="474" customFormat="false" ht="15.75" hidden="false" customHeight="false" outlineLevel="0" collapsed="false">
      <c r="A474" s="33" t="s">
        <v>156</v>
      </c>
      <c r="B474" s="32" t="s">
        <v>40</v>
      </c>
      <c r="C474" s="32" t="s">
        <v>964</v>
      </c>
      <c r="D474" s="32" t="s">
        <v>974</v>
      </c>
      <c r="E474" s="32" t="s">
        <v>970</v>
      </c>
      <c r="F474" s="32" t="s">
        <v>964</v>
      </c>
      <c r="G474" s="32" t="s">
        <v>994</v>
      </c>
      <c r="H474" s="32"/>
    </row>
    <row r="475" customFormat="false" ht="15.75" hidden="false" customHeight="false" outlineLevel="0" collapsed="false">
      <c r="A475" s="33"/>
      <c r="B475" s="32" t="s">
        <v>38</v>
      </c>
      <c r="C475" s="32" t="s">
        <v>994</v>
      </c>
      <c r="D475" s="32" t="s">
        <v>965</v>
      </c>
      <c r="E475" s="32" t="s">
        <v>975</v>
      </c>
      <c r="F475" s="32" t="s">
        <v>964</v>
      </c>
      <c r="G475" s="32" t="s">
        <v>959</v>
      </c>
      <c r="H475" s="32"/>
    </row>
    <row r="476" customFormat="false" ht="15.75" hidden="false" customHeight="false" outlineLevel="0" collapsed="false">
      <c r="A476" s="33"/>
      <c r="B476" s="32" t="s">
        <v>109</v>
      </c>
      <c r="C476" s="32" t="s">
        <v>967</v>
      </c>
      <c r="D476" s="32" t="s">
        <v>967</v>
      </c>
      <c r="E476" s="32" t="s">
        <v>965</v>
      </c>
      <c r="F476" s="32" t="s">
        <v>973</v>
      </c>
      <c r="G476" s="32" t="s">
        <v>960</v>
      </c>
      <c r="H476" s="32"/>
    </row>
    <row r="477" customFormat="false" ht="15.75" hidden="false" customHeight="false" outlineLevel="0" collapsed="false">
      <c r="A477" s="33"/>
      <c r="B477" s="32" t="s">
        <v>144</v>
      </c>
      <c r="C477" s="32"/>
      <c r="D477" s="32"/>
      <c r="E477" s="32"/>
      <c r="F477" s="32"/>
      <c r="G477" s="32" t="s">
        <v>960</v>
      </c>
      <c r="H477" s="32"/>
    </row>
    <row r="478" customFormat="false" ht="15.75" hidden="false" customHeight="false" outlineLevel="0" collapsed="false">
      <c r="A478" s="33"/>
      <c r="B478" s="32" t="s">
        <v>155</v>
      </c>
      <c r="C478" s="32"/>
      <c r="D478" s="32"/>
      <c r="E478" s="32"/>
      <c r="F478" s="32"/>
      <c r="G478" s="32"/>
      <c r="H478" s="32"/>
    </row>
    <row r="480" customFormat="false" ht="15.75" hidden="false" customHeight="false" outlineLevel="0" collapsed="false">
      <c r="A480" s="32" t="s">
        <v>1010</v>
      </c>
      <c r="B480" s="32"/>
      <c r="C480" s="32"/>
      <c r="D480" s="32"/>
      <c r="E480" s="32"/>
      <c r="F480" s="32"/>
      <c r="G480" s="32"/>
      <c r="H480" s="32"/>
    </row>
    <row r="481" customFormat="false" ht="15.75" hidden="false" customHeight="false" outlineLevel="0" collapsed="false">
      <c r="A481" s="32" t="s">
        <v>2</v>
      </c>
      <c r="B481" s="32" t="s">
        <v>3</v>
      </c>
      <c r="C481" s="32" t="s">
        <v>230</v>
      </c>
      <c r="D481" s="32" t="s">
        <v>231</v>
      </c>
      <c r="E481" s="32" t="s">
        <v>232</v>
      </c>
      <c r="F481" s="32" t="s">
        <v>233</v>
      </c>
      <c r="G481" s="32" t="s">
        <v>234</v>
      </c>
      <c r="H481" s="32" t="s">
        <v>235</v>
      </c>
    </row>
    <row r="482" customFormat="false" ht="15.75" hidden="false" customHeight="false" outlineLevel="0" collapsed="false">
      <c r="A482" s="33" t="s">
        <v>39</v>
      </c>
      <c r="B482" s="32" t="s">
        <v>40</v>
      </c>
      <c r="C482" s="32" t="s">
        <v>958</v>
      </c>
      <c r="D482" s="32" t="s">
        <v>959</v>
      </c>
      <c r="E482" s="32" t="s">
        <v>966</v>
      </c>
      <c r="F482" s="32" t="s">
        <v>961</v>
      </c>
      <c r="G482" s="32" t="s">
        <v>959</v>
      </c>
      <c r="H482" s="32"/>
    </row>
    <row r="483" customFormat="false" ht="15.75" hidden="false" customHeight="false" outlineLevel="0" collapsed="false">
      <c r="A483" s="33"/>
      <c r="B483" s="32" t="s">
        <v>38</v>
      </c>
      <c r="C483" s="32" t="s">
        <v>963</v>
      </c>
      <c r="D483" s="32" t="s">
        <v>959</v>
      </c>
      <c r="E483" s="32" t="s">
        <v>964</v>
      </c>
      <c r="F483" s="32" t="s">
        <v>994</v>
      </c>
      <c r="G483" s="32" t="s">
        <v>975</v>
      </c>
      <c r="H483" s="32"/>
    </row>
    <row r="484" customFormat="false" ht="15.75" hidden="false" customHeight="false" outlineLevel="0" collapsed="false">
      <c r="A484" s="33"/>
      <c r="B484" s="32" t="s">
        <v>109</v>
      </c>
      <c r="C484" s="32" t="s">
        <v>967</v>
      </c>
      <c r="D484" s="32" t="s">
        <v>967</v>
      </c>
      <c r="E484" s="32" t="s">
        <v>964</v>
      </c>
      <c r="F484" s="32" t="s">
        <v>962</v>
      </c>
      <c r="G484" s="32" t="s">
        <v>971</v>
      </c>
      <c r="H484" s="32"/>
    </row>
    <row r="485" customFormat="false" ht="15.75" hidden="false" customHeight="false" outlineLevel="0" collapsed="false">
      <c r="A485" s="33"/>
      <c r="B485" s="32" t="s">
        <v>144</v>
      </c>
      <c r="C485" s="32" t="s">
        <v>994</v>
      </c>
      <c r="D485" s="32" t="s">
        <v>965</v>
      </c>
      <c r="E485" s="32" t="s">
        <v>960</v>
      </c>
      <c r="F485" s="32" t="s">
        <v>965</v>
      </c>
      <c r="G485" s="32" t="s">
        <v>967</v>
      </c>
      <c r="H485" s="32"/>
    </row>
    <row r="486" customFormat="false" ht="15.75" hidden="false" customHeight="false" outlineLevel="0" collapsed="false">
      <c r="A486" s="33"/>
      <c r="B486" s="32" t="s">
        <v>155</v>
      </c>
      <c r="C486" s="32"/>
      <c r="D486" s="32"/>
      <c r="E486" s="32"/>
      <c r="F486" s="32"/>
      <c r="G486" s="32"/>
      <c r="H486" s="32"/>
    </row>
    <row r="487" customFormat="false" ht="15.75" hidden="false" customHeight="false" outlineLevel="0" collapsed="false">
      <c r="A487" s="32" t="s">
        <v>2</v>
      </c>
      <c r="B487" s="32" t="s">
        <v>3</v>
      </c>
      <c r="C487" s="32" t="s">
        <v>230</v>
      </c>
      <c r="D487" s="32" t="s">
        <v>231</v>
      </c>
      <c r="E487" s="32" t="s">
        <v>232</v>
      </c>
      <c r="F487" s="32" t="s">
        <v>233</v>
      </c>
      <c r="G487" s="32" t="s">
        <v>234</v>
      </c>
      <c r="H487" s="32" t="s">
        <v>235</v>
      </c>
    </row>
    <row r="488" customFormat="false" ht="15.75" hidden="false" customHeight="false" outlineLevel="0" collapsed="false">
      <c r="A488" s="33" t="s">
        <v>156</v>
      </c>
      <c r="B488" s="32" t="s">
        <v>40</v>
      </c>
      <c r="C488" s="32" t="s">
        <v>962</v>
      </c>
      <c r="D488" s="32" t="s">
        <v>994</v>
      </c>
      <c r="E488" s="32" t="s">
        <v>974</v>
      </c>
      <c r="F488" s="32" t="s">
        <v>964</v>
      </c>
      <c r="G488" s="32" t="s">
        <v>964</v>
      </c>
      <c r="H488" s="32"/>
    </row>
    <row r="489" customFormat="false" ht="15.75" hidden="false" customHeight="false" outlineLevel="0" collapsed="false">
      <c r="A489" s="33"/>
      <c r="B489" s="32" t="s">
        <v>38</v>
      </c>
      <c r="C489" s="32" t="s">
        <v>960</v>
      </c>
      <c r="D489" s="32" t="s">
        <v>959</v>
      </c>
      <c r="E489" s="32" t="s">
        <v>964</v>
      </c>
      <c r="F489" s="32" t="s">
        <v>970</v>
      </c>
      <c r="G489" s="32" t="s">
        <v>972</v>
      </c>
      <c r="H489" s="32"/>
    </row>
    <row r="490" customFormat="false" ht="15.75" hidden="false" customHeight="false" outlineLevel="0" collapsed="false">
      <c r="A490" s="33"/>
      <c r="B490" s="32" t="s">
        <v>109</v>
      </c>
      <c r="C490" s="32" t="s">
        <v>960</v>
      </c>
      <c r="D490" s="32" t="s">
        <v>959</v>
      </c>
      <c r="E490" s="32" t="s">
        <v>968</v>
      </c>
      <c r="F490" s="32" t="s">
        <v>973</v>
      </c>
      <c r="G490" s="32" t="s">
        <v>959</v>
      </c>
      <c r="H490" s="32"/>
    </row>
    <row r="491" customFormat="false" ht="15.75" hidden="false" customHeight="false" outlineLevel="0" collapsed="false">
      <c r="A491" s="33"/>
      <c r="B491" s="32" t="s">
        <v>144</v>
      </c>
      <c r="C491" s="32"/>
      <c r="D491" s="32"/>
      <c r="E491" s="32"/>
      <c r="F491" s="32"/>
      <c r="G491" s="32" t="s">
        <v>961</v>
      </c>
      <c r="H491" s="32"/>
    </row>
    <row r="492" customFormat="false" ht="15.75" hidden="false" customHeight="false" outlineLevel="0" collapsed="false">
      <c r="A492" s="33"/>
      <c r="B492" s="32" t="s">
        <v>155</v>
      </c>
      <c r="C492" s="32"/>
      <c r="D492" s="32"/>
      <c r="E492" s="32"/>
      <c r="F492" s="32"/>
      <c r="G492" s="32"/>
      <c r="H492" s="32"/>
    </row>
    <row r="493" customFormat="false" ht="15.75" hidden="false" customHeight="false" outlineLevel="0" collapsed="false">
      <c r="A493" s="34"/>
      <c r="B493" s="35"/>
      <c r="C493" s="35"/>
      <c r="D493" s="35"/>
      <c r="E493" s="35"/>
      <c r="F493" s="35"/>
      <c r="G493" s="35"/>
      <c r="H493" s="35"/>
    </row>
    <row r="494" customFormat="false" ht="15.75" hidden="false" customHeight="false" outlineLevel="0" collapsed="false">
      <c r="A494" s="34"/>
      <c r="B494" s="35"/>
      <c r="C494" s="35"/>
      <c r="D494" s="35"/>
      <c r="E494" s="35"/>
      <c r="F494" s="35"/>
      <c r="G494" s="35"/>
      <c r="H494" s="35"/>
    </row>
    <row r="495" customFormat="false" ht="15.75" hidden="false" customHeight="false" outlineLevel="0" collapsed="false">
      <c r="A495" s="34"/>
      <c r="B495" s="35"/>
      <c r="C495" s="35"/>
      <c r="D495" s="35"/>
      <c r="E495" s="35"/>
      <c r="F495" s="35"/>
      <c r="G495" s="35"/>
      <c r="H495" s="35"/>
    </row>
    <row r="497" customFormat="false" ht="15.75" hidden="false" customHeight="false" outlineLevel="0" collapsed="false">
      <c r="A497" s="32" t="s">
        <v>1011</v>
      </c>
      <c r="B497" s="32"/>
      <c r="C497" s="32"/>
      <c r="D497" s="32"/>
      <c r="E497" s="32"/>
      <c r="F497" s="32"/>
      <c r="G497" s="32"/>
      <c r="H497" s="32"/>
    </row>
    <row r="498" customFormat="false" ht="15.75" hidden="false" customHeight="false" outlineLevel="0" collapsed="false">
      <c r="A498" s="32" t="s">
        <v>2</v>
      </c>
      <c r="B498" s="32" t="s">
        <v>3</v>
      </c>
      <c r="C498" s="32" t="s">
        <v>230</v>
      </c>
      <c r="D498" s="32" t="s">
        <v>231</v>
      </c>
      <c r="E498" s="32" t="s">
        <v>232</v>
      </c>
      <c r="F498" s="32" t="s">
        <v>233</v>
      </c>
      <c r="G498" s="32" t="s">
        <v>234</v>
      </c>
      <c r="H498" s="32" t="s">
        <v>235</v>
      </c>
    </row>
    <row r="499" customFormat="false" ht="15.75" hidden="false" customHeight="false" outlineLevel="0" collapsed="false">
      <c r="A499" s="33" t="s">
        <v>39</v>
      </c>
      <c r="B499" s="32" t="s">
        <v>40</v>
      </c>
      <c r="C499" s="32" t="s">
        <v>958</v>
      </c>
      <c r="D499" s="32" t="s">
        <v>972</v>
      </c>
      <c r="E499" s="32" t="s">
        <v>968</v>
      </c>
      <c r="F499" s="32" t="s">
        <v>994</v>
      </c>
      <c r="G499" s="32" t="s">
        <v>964</v>
      </c>
      <c r="H499" s="32"/>
    </row>
    <row r="500" customFormat="false" ht="15.75" hidden="false" customHeight="false" outlineLevel="0" collapsed="false">
      <c r="A500" s="33"/>
      <c r="B500" s="32" t="s">
        <v>38</v>
      </c>
      <c r="C500" s="32" t="s">
        <v>963</v>
      </c>
      <c r="D500" s="32" t="s">
        <v>961</v>
      </c>
      <c r="E500" s="32" t="s">
        <v>962</v>
      </c>
      <c r="F500" s="32" t="s">
        <v>964</v>
      </c>
      <c r="G500" s="32" t="s">
        <v>964</v>
      </c>
      <c r="H500" s="32"/>
    </row>
    <row r="501" customFormat="false" ht="15.75" hidden="false" customHeight="false" outlineLevel="0" collapsed="false">
      <c r="A501" s="33"/>
      <c r="B501" s="32" t="s">
        <v>109</v>
      </c>
      <c r="C501" s="32" t="s">
        <v>959</v>
      </c>
      <c r="D501" s="32" t="s">
        <v>960</v>
      </c>
      <c r="E501" s="32" t="s">
        <v>966</v>
      </c>
      <c r="F501" s="32" t="s">
        <v>959</v>
      </c>
      <c r="G501" s="32" t="s">
        <v>994</v>
      </c>
      <c r="H501" s="32"/>
    </row>
    <row r="502" customFormat="false" ht="15.75" hidden="false" customHeight="false" outlineLevel="0" collapsed="false">
      <c r="A502" s="33"/>
      <c r="B502" s="32" t="s">
        <v>144</v>
      </c>
      <c r="C502" s="32" t="s">
        <v>959</v>
      </c>
      <c r="D502" s="32" t="s">
        <v>960</v>
      </c>
      <c r="E502" s="32" t="s">
        <v>970</v>
      </c>
      <c r="F502" s="32" t="s">
        <v>971</v>
      </c>
      <c r="G502" s="32" t="s">
        <v>959</v>
      </c>
      <c r="H502" s="32"/>
    </row>
    <row r="503" customFormat="false" ht="15.75" hidden="false" customHeight="false" outlineLevel="0" collapsed="false">
      <c r="A503" s="33"/>
      <c r="B503" s="32" t="s">
        <v>155</v>
      </c>
      <c r="C503" s="32"/>
      <c r="D503" s="32"/>
      <c r="E503" s="32"/>
      <c r="F503" s="32"/>
      <c r="G503" s="32"/>
      <c r="H503" s="32"/>
    </row>
    <row r="504" customFormat="false" ht="15.75" hidden="false" customHeight="false" outlineLevel="0" collapsed="false">
      <c r="A504" s="32" t="s">
        <v>2</v>
      </c>
      <c r="B504" s="32" t="s">
        <v>3</v>
      </c>
      <c r="C504" s="32" t="s">
        <v>230</v>
      </c>
      <c r="D504" s="32" t="s">
        <v>231</v>
      </c>
      <c r="E504" s="32" t="s">
        <v>232</v>
      </c>
      <c r="F504" s="32" t="s">
        <v>233</v>
      </c>
      <c r="G504" s="32" t="s">
        <v>234</v>
      </c>
      <c r="H504" s="32" t="s">
        <v>235</v>
      </c>
    </row>
    <row r="505" customFormat="false" ht="15.75" hidden="false" customHeight="false" outlineLevel="0" collapsed="false">
      <c r="A505" s="33" t="s">
        <v>156</v>
      </c>
      <c r="B505" s="32" t="s">
        <v>40</v>
      </c>
      <c r="C505" s="32" t="s">
        <v>974</v>
      </c>
      <c r="D505" s="32" t="s">
        <v>959</v>
      </c>
      <c r="E505" s="32" t="s">
        <v>965</v>
      </c>
      <c r="F505" s="32" t="s">
        <v>965</v>
      </c>
      <c r="G505" s="32" t="s">
        <v>967</v>
      </c>
      <c r="H505" s="32"/>
    </row>
    <row r="506" customFormat="false" ht="15.75" hidden="false" customHeight="false" outlineLevel="0" collapsed="false">
      <c r="A506" s="33"/>
      <c r="B506" s="32" t="s">
        <v>38</v>
      </c>
      <c r="C506" s="32" t="s">
        <v>967</v>
      </c>
      <c r="D506" s="32" t="s">
        <v>959</v>
      </c>
      <c r="E506" s="32" t="s">
        <v>960</v>
      </c>
      <c r="F506" s="32" t="s">
        <v>962</v>
      </c>
      <c r="G506" s="32" t="s">
        <v>964</v>
      </c>
      <c r="H506" s="32"/>
    </row>
    <row r="507" customFormat="false" ht="15.75" hidden="false" customHeight="false" outlineLevel="0" collapsed="false">
      <c r="A507" s="33"/>
      <c r="B507" s="32" t="s">
        <v>109</v>
      </c>
      <c r="C507" s="32" t="s">
        <v>994</v>
      </c>
      <c r="D507" s="32" t="s">
        <v>975</v>
      </c>
      <c r="E507" s="32" t="s">
        <v>964</v>
      </c>
      <c r="F507" s="32" t="s">
        <v>973</v>
      </c>
      <c r="G507" s="32" t="s">
        <v>961</v>
      </c>
      <c r="H507" s="32"/>
    </row>
    <row r="508" customFormat="false" ht="15.75" hidden="false" customHeight="false" outlineLevel="0" collapsed="false">
      <c r="A508" s="33"/>
      <c r="B508" s="32" t="s">
        <v>144</v>
      </c>
      <c r="C508" s="32"/>
      <c r="D508" s="32" t="s">
        <v>967</v>
      </c>
      <c r="E508" s="32"/>
      <c r="F508" s="32"/>
      <c r="G508" s="32"/>
      <c r="H508" s="32"/>
    </row>
    <row r="509" customFormat="false" ht="15.75" hidden="false" customHeight="false" outlineLevel="0" collapsed="false">
      <c r="A509" s="33"/>
      <c r="B509" s="32" t="s">
        <v>155</v>
      </c>
      <c r="C509" s="32"/>
      <c r="D509" s="32"/>
      <c r="E509" s="32"/>
      <c r="F509" s="32"/>
      <c r="G509" s="32"/>
      <c r="H509" s="32"/>
    </row>
  </sheetData>
  <mergeCells count="102">
    <mergeCell ref="A1:H1"/>
    <mergeCell ref="A3:A7"/>
    <mergeCell ref="A9:A13"/>
    <mergeCell ref="A15:H15"/>
    <mergeCell ref="A17:A21"/>
    <mergeCell ref="A23:A27"/>
    <mergeCell ref="A29:H29"/>
    <mergeCell ref="A31:A35"/>
    <mergeCell ref="A37:A41"/>
    <mergeCell ref="A47:H47"/>
    <mergeCell ref="A49:A53"/>
    <mergeCell ref="A55:A59"/>
    <mergeCell ref="A61:H61"/>
    <mergeCell ref="A63:A67"/>
    <mergeCell ref="A69:A73"/>
    <mergeCell ref="A75:H75"/>
    <mergeCell ref="A77:A81"/>
    <mergeCell ref="A83:A87"/>
    <mergeCell ref="A92:H92"/>
    <mergeCell ref="A94:A98"/>
    <mergeCell ref="A100:A104"/>
    <mergeCell ref="A106:H106"/>
    <mergeCell ref="A108:A112"/>
    <mergeCell ref="A114:A118"/>
    <mergeCell ref="A120:H120"/>
    <mergeCell ref="A122:A126"/>
    <mergeCell ref="A128:A132"/>
    <mergeCell ref="A137:H137"/>
    <mergeCell ref="A139:A143"/>
    <mergeCell ref="A145:A149"/>
    <mergeCell ref="A151:H151"/>
    <mergeCell ref="A153:A157"/>
    <mergeCell ref="A159:A163"/>
    <mergeCell ref="A165:H165"/>
    <mergeCell ref="A167:A171"/>
    <mergeCell ref="A173:A177"/>
    <mergeCell ref="A182:H182"/>
    <mergeCell ref="A184:A188"/>
    <mergeCell ref="A190:A194"/>
    <mergeCell ref="A196:H196"/>
    <mergeCell ref="A198:A202"/>
    <mergeCell ref="A204:A208"/>
    <mergeCell ref="A210:H210"/>
    <mergeCell ref="A212:A216"/>
    <mergeCell ref="A218:A222"/>
    <mergeCell ref="A227:H227"/>
    <mergeCell ref="A229:A233"/>
    <mergeCell ref="A235:A239"/>
    <mergeCell ref="A241:H241"/>
    <mergeCell ref="A243:A247"/>
    <mergeCell ref="A249:A253"/>
    <mergeCell ref="A255:H255"/>
    <mergeCell ref="A257:A261"/>
    <mergeCell ref="A263:A267"/>
    <mergeCell ref="A272:H272"/>
    <mergeCell ref="A274:A278"/>
    <mergeCell ref="A280:A284"/>
    <mergeCell ref="A286:H286"/>
    <mergeCell ref="A288:A292"/>
    <mergeCell ref="A294:A298"/>
    <mergeCell ref="A300:H300"/>
    <mergeCell ref="A302:A306"/>
    <mergeCell ref="A308:A312"/>
    <mergeCell ref="A317:H317"/>
    <mergeCell ref="A319:A323"/>
    <mergeCell ref="A325:A329"/>
    <mergeCell ref="A331:H331"/>
    <mergeCell ref="A333:A337"/>
    <mergeCell ref="A339:A343"/>
    <mergeCell ref="A345:H345"/>
    <mergeCell ref="A347:A351"/>
    <mergeCell ref="A353:A357"/>
    <mergeCell ref="A362:H362"/>
    <mergeCell ref="A364:A368"/>
    <mergeCell ref="A370:A374"/>
    <mergeCell ref="A376:H376"/>
    <mergeCell ref="A378:A382"/>
    <mergeCell ref="A384:A388"/>
    <mergeCell ref="A390:H390"/>
    <mergeCell ref="A392:A396"/>
    <mergeCell ref="A398:A402"/>
    <mergeCell ref="A407:H407"/>
    <mergeCell ref="A409:A413"/>
    <mergeCell ref="A415:A419"/>
    <mergeCell ref="A421:H421"/>
    <mergeCell ref="A423:A427"/>
    <mergeCell ref="A429:A433"/>
    <mergeCell ref="A435:H435"/>
    <mergeCell ref="A437:A441"/>
    <mergeCell ref="A443:A447"/>
    <mergeCell ref="A452:H452"/>
    <mergeCell ref="A454:A458"/>
    <mergeCell ref="A460:A464"/>
    <mergeCell ref="A466:H466"/>
    <mergeCell ref="A468:A472"/>
    <mergeCell ref="A474:A478"/>
    <mergeCell ref="A480:H480"/>
    <mergeCell ref="A482:A486"/>
    <mergeCell ref="A488:A492"/>
    <mergeCell ref="A497:H497"/>
    <mergeCell ref="A499:A503"/>
    <mergeCell ref="A505:A5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42:03Z</dcterms:created>
  <dc:creator>Prosoft</dc:creator>
  <dc:description/>
  <dc:language>en-US</dc:language>
  <cp:lastModifiedBy>User</cp:lastModifiedBy>
  <cp:lastPrinted>2016-08-19T01:10:33Z</cp:lastPrinted>
  <dcterms:modified xsi:type="dcterms:W3CDTF">2016-08-19T01:25:08Z</dcterms:modified>
  <cp:revision>0</cp:revision>
  <dc:subject/>
  <dc:title/>
</cp:coreProperties>
</file>